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" sheetId="1" state="visible" r:id="rId2"/>
    <sheet name="командная " sheetId="2" state="visible" r:id="rId3"/>
    <sheet name="самодеятельность" sheetId="3" state="visible" r:id="rId4"/>
    <sheet name="пострадавший" sheetId="4" state="visible" r:id="rId5"/>
    <sheet name="костёр" sheetId="5" state="visible" r:id="rId6"/>
    <sheet name="викторина" sheetId="6" state="visible" r:id="rId7"/>
    <sheet name="личка командная  (4)" sheetId="7" state="visible" r:id="rId8"/>
    <sheet name="личка " sheetId="8" state="visible" r:id="rId9"/>
    <sheet name="веревка" sheetId="9" state="visible" r:id="rId10"/>
    <sheet name="узлы" sheetId="10" state="visible" r:id="rId11"/>
    <sheet name="системы" sheetId="11" state="visible" r:id="rId12"/>
  </sheets>
  <definedNames>
    <definedName function="false" hidden="false" localSheetId="1" name="_xlnm.Print_Area" vbProcedure="false">'командная '!$A$1:$T$23</definedName>
    <definedName function="false" hidden="false" localSheetId="0" name="_xlnm.Print_Area" vbProcedure="false">КОМПЛЕКС!$A$1:$S$23</definedName>
    <definedName function="false" hidden="false" localSheetId="7" name="_xlnm.Print_Area" vbProcedure="false">'личка '!$A$1:$Q$83</definedName>
    <definedName function="false" hidden="false" localSheetId="6" name="_xlnm.Print_Area" vbProcedure="false">'личка командная  (4)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4">
  <si>
    <t xml:space="preserve">ОТКРЫТОЕ ПЕРВЕНСТВО КРАСНОУФИМСКОГО ОКРУГА </t>
  </si>
  <si>
    <t xml:space="preserve">ПО СОПРТИВНОМУ ТУРИЗМУ НА ЛЫЖНЫХ ДИСТАНЦИЯХ,</t>
  </si>
  <si>
    <t xml:space="preserve">ПОСВЯЩЕННОЕ 70-ЛЕТИЮ ПОБЕДЫ В ВЕЛИКОЙ ОТЕЧЕСТВЕННОЙ ВОЙНЕ</t>
  </si>
  <si>
    <t xml:space="preserve">ПРОТОКОЛ </t>
  </si>
  <si>
    <t xml:space="preserve">КОМПЛЕКСНОГО КОМАНДНОГО ЗАЧЁТА</t>
  </si>
  <si>
    <t xml:space="preserve">14-15 марта 2015г</t>
  </si>
  <si>
    <t xml:space="preserve">п. Натальинск</t>
  </si>
  <si>
    <t xml:space="preserve">№ п.п</t>
  </si>
  <si>
    <t xml:space="preserve">ОУ</t>
  </si>
  <si>
    <t xml:space="preserve">дистанция лыжная-личная</t>
  </si>
  <si>
    <t xml:space="preserve">дистанция лыжная - командная</t>
  </si>
  <si>
    <t xml:space="preserve">сумма мест-баллов </t>
  </si>
  <si>
    <t xml:space="preserve">место команды по виду СПОРТИВНЫЙ ТУРИЗМ</t>
  </si>
  <si>
    <t xml:space="preserve">знатоки узлов</t>
  </si>
  <si>
    <t xml:space="preserve">скоростное надевание системы</t>
  </si>
  <si>
    <t xml:space="preserve">скоростная маркировка верёвки</t>
  </si>
  <si>
    <t xml:space="preserve">спасение пострадавшего</t>
  </si>
  <si>
    <t xml:space="preserve">костёр</t>
  </si>
  <si>
    <t xml:space="preserve">место команды по виду ШКОЛА БЕЗОПАС-НОСТИ</t>
  </si>
  <si>
    <t xml:space="preserve">конкурс туристской самодеятельности</t>
  </si>
  <si>
    <t xml:space="preserve">историко-краеведческая викторина</t>
  </si>
  <si>
    <t xml:space="preserve">место команды по КОНКУРСНОЙ ПРОГРАММЕ</t>
  </si>
  <si>
    <t xml:space="preserve">Сумма мест-баллов по видам программы первенства</t>
  </si>
  <si>
    <t xml:space="preserve">место команды в комплексном командном зачёте Первенства</t>
  </si>
  <si>
    <t xml:space="preserve">МКОУ ДОД Красноуфимский РДДТ на базе МКОУ Саранинская СОШ</t>
  </si>
  <si>
    <t xml:space="preserve">МКОУ ДОД Красноуфимский РДДТ на базе МКОУ «Рахмангуловская СОШ»</t>
  </si>
  <si>
    <t xml:space="preserve">МКОУ Чувашковская ООШ</t>
  </si>
  <si>
    <t xml:space="preserve">МАОУ Приданниковская СОШ</t>
  </si>
  <si>
    <t xml:space="preserve">МКОУ Крыловская СОШ</t>
  </si>
  <si>
    <t xml:space="preserve">МКОУ «Нижнеиргинская СОШ»</t>
  </si>
  <si>
    <t xml:space="preserve">сн</t>
  </si>
  <si>
    <t xml:space="preserve">МАОУ «Криулинская СОШ»</t>
  </si>
  <si>
    <t xml:space="preserve">МКОУ Ключиковская СОШ</t>
  </si>
  <si>
    <t xml:space="preserve">СОШ №2</t>
  </si>
  <si>
    <t xml:space="preserve">МКОУ «Чатлыковская СОШ»</t>
  </si>
  <si>
    <t xml:space="preserve">МКОУ Большетурышская СОШ</t>
  </si>
  <si>
    <t xml:space="preserve">МАОУ Натальинская СОШ</t>
  </si>
  <si>
    <t xml:space="preserve">Гл. судья</t>
  </si>
  <si>
    <t xml:space="preserve">Макаров В.Д.</t>
  </si>
  <si>
    <t xml:space="preserve">Гл.секретарь</t>
  </si>
  <si>
    <t xml:space="preserve">Мещерякова Н.М.</t>
  </si>
  <si>
    <t xml:space="preserve">ПРОТОКОЛ РЕЗУЛЬТАТОВ СОРЕВНОВАНИЙ </t>
  </si>
  <si>
    <t xml:space="preserve">НА ДИСТАНЦИИ ЛЫЖНАЯ (КОМАНДНАЯ-ДЛИННАЯ) </t>
  </si>
  <si>
    <t xml:space="preserve">1 балл=</t>
  </si>
  <si>
    <t xml:space="preserve">время старта</t>
  </si>
  <si>
    <t xml:space="preserve">время финиша</t>
  </si>
  <si>
    <t xml:space="preserve">сумма отсечек</t>
  </si>
  <si>
    <t xml:space="preserve">время на дистанции</t>
  </si>
  <si>
    <t xml:space="preserve">этап   "тонкий лед"</t>
  </si>
  <si>
    <t xml:space="preserve">этап "наклонная навесная переправа"</t>
  </si>
  <si>
    <t xml:space="preserve"> этап "подъем елочкой"</t>
  </si>
  <si>
    <t xml:space="preserve">Блок этапов "подъем-спуск с самостраховкой"</t>
  </si>
  <si>
    <t xml:space="preserve">этап "азимут"</t>
  </si>
  <si>
    <t xml:space="preserve">этап "параллельные перила"</t>
  </si>
  <si>
    <t xml:space="preserve">этап "подъем пострадавшего из трещины"</t>
  </si>
  <si>
    <t xml:space="preserve">Сумма штрафных баллов</t>
  </si>
  <si>
    <t xml:space="preserve">штрафное время</t>
  </si>
  <si>
    <t xml:space="preserve">количество снятий с этапов</t>
  </si>
  <si>
    <t xml:space="preserve">результат команды</t>
  </si>
  <si>
    <t xml:space="preserve">место</t>
  </si>
  <si>
    <t xml:space="preserve">МКОУ ДОД Красноуфимский РДДТ на базе МКОУ Рахмангуловская СОШ</t>
  </si>
  <si>
    <t xml:space="preserve">В.Д. Макаров</t>
  </si>
  <si>
    <t xml:space="preserve">Н.М. Мещерякова</t>
  </si>
  <si>
    <r>
      <rPr>
        <sz val="14"/>
        <rFont val="Arial Cyr"/>
        <family val="0"/>
        <charset val="204"/>
      </rPr>
      <t xml:space="preserve">ПРОТОКОЛ результатов конкурса</t>
    </r>
    <r>
      <rPr>
        <b val="true"/>
        <sz val="14"/>
        <rFont val="Arial Cyr"/>
        <family val="0"/>
        <charset val="204"/>
      </rPr>
      <t xml:space="preserve"> </t>
    </r>
  </si>
  <si>
    <t xml:space="preserve">"Туристской самодеятельности"</t>
  </si>
  <si>
    <t xml:space="preserve">сумма баллов</t>
  </si>
  <si>
    <t xml:space="preserve">"Максимум" Приданниковская СОШ</t>
  </si>
  <si>
    <t xml:space="preserve">"Динамит" Ключиковская СОШ</t>
  </si>
  <si>
    <t xml:space="preserve">"ЛЭВиСТ КНР" Криулинская СОШ</t>
  </si>
  <si>
    <t xml:space="preserve">"ПИК" МКОУ ДОД Красноуфимский РДДТ на базе МКОУ Саранинская СОШ</t>
  </si>
  <si>
    <t xml:space="preserve">"Олимпия" Чувашковская ООШ</t>
  </si>
  <si>
    <t xml:space="preserve">"ОБЭП" МКОУ ДОД Красноуфимский РДДТ на базе МКОУ Рахмангуловская СОШ</t>
  </si>
  <si>
    <t xml:space="preserve">"Крылья" Крыловская  СОШ</t>
  </si>
  <si>
    <t xml:space="preserve">"Экстрим" г.Красноуфимск СОШ 2</t>
  </si>
  <si>
    <t xml:space="preserve">"Кеды" Нижнеиргинская СОШ</t>
  </si>
  <si>
    <t xml:space="preserve">"Экстрим" Большетурышская СОШ</t>
  </si>
  <si>
    <t xml:space="preserve">"Патриот" Чатлыковская СОШ</t>
  </si>
  <si>
    <t xml:space="preserve">"Одуванчики" Натальинская  СОШ</t>
  </si>
  <si>
    <t xml:space="preserve">снятие</t>
  </si>
  <si>
    <t xml:space="preserve">"Спасение утопающего из проруби и транспортировка пострадавшего на волокушах"</t>
  </si>
  <si>
    <t xml:space="preserve">время</t>
  </si>
  <si>
    <t xml:space="preserve">"Разведение костра и кипячение воды"</t>
  </si>
  <si>
    <t xml:space="preserve">"Историко-краеведческая викторина"</t>
  </si>
  <si>
    <t xml:space="preserve">ФИ участника</t>
  </si>
  <si>
    <t xml:space="preserve">количество набранных баллов</t>
  </si>
  <si>
    <t xml:space="preserve">Шупляков Дмитрий, Баранов Иван</t>
  </si>
  <si>
    <t xml:space="preserve">Тяпаева Алена, Трифонова Татьяна</t>
  </si>
  <si>
    <t xml:space="preserve">Рапиянов Данил, Нурмухаметов Вадим</t>
  </si>
  <si>
    <t xml:space="preserve">Телеусова Елизавета, Валиева Ангелина</t>
  </si>
  <si>
    <t xml:space="preserve">Бакунина Елена, Ганьжина Татьяна</t>
  </si>
  <si>
    <t xml:space="preserve">Кузнецова Анастасия, Муфлиханова Лилиана </t>
  </si>
  <si>
    <t xml:space="preserve">Хасанова Лиана, Шайгарданова Гуля</t>
  </si>
  <si>
    <t xml:space="preserve">Партов Фарход, Мячев Дмитрий</t>
  </si>
  <si>
    <t xml:space="preserve">Курагин Дмитрий, Исламов Денис</t>
  </si>
  <si>
    <t xml:space="preserve">Мустакимов Михаил</t>
  </si>
  <si>
    <t xml:space="preserve">Бархатова Дарья, Хусаинова Азалия</t>
  </si>
  <si>
    <t xml:space="preserve">Васильева Елизавета</t>
  </si>
  <si>
    <t xml:space="preserve">НА ДИСТАНЦИИ ЛЫЖНАЯ (ЛИЧНАЯ-КОРОТКАЯ) командный зачет</t>
  </si>
  <si>
    <t xml:space="preserve">1 юалл=</t>
  </si>
  <si>
    <t xml:space="preserve">ФИ(полностью)</t>
  </si>
  <si>
    <t xml:space="preserve">1 этап   "маятник"</t>
  </si>
  <si>
    <t xml:space="preserve">2 этап "навесная переправа"</t>
  </si>
  <si>
    <t xml:space="preserve">3 этап "подъем лесенкой"</t>
  </si>
  <si>
    <t xml:space="preserve">4 Блок этапов "подъем-спуск с самостраховкой"</t>
  </si>
  <si>
    <t xml:space="preserve">5 этап "параллельные перила"</t>
  </si>
  <si>
    <t xml:space="preserve">результат участника</t>
  </si>
  <si>
    <t xml:space="preserve">МухамедовШамшидин</t>
  </si>
  <si>
    <t xml:space="preserve">МКОУ «Рахмангуловская СОШ»</t>
  </si>
  <si>
    <t xml:space="preserve">Нигаматьянов Ильнар</t>
  </si>
  <si>
    <t xml:space="preserve">Кузнецова  Анастасия </t>
  </si>
  <si>
    <t xml:space="preserve">Муфлиханова Лилиана</t>
  </si>
  <si>
    <t xml:space="preserve">Никитин Георгий</t>
  </si>
  <si>
    <t xml:space="preserve">Николаев Павел</t>
  </si>
  <si>
    <t xml:space="preserve">Шигапова Елизавета</t>
  </si>
  <si>
    <t xml:space="preserve">Чебыкин Иван</t>
  </si>
  <si>
    <t xml:space="preserve">Крутиков Никита</t>
  </si>
  <si>
    <t xml:space="preserve">Валиева Ангелина</t>
  </si>
  <si>
    <t xml:space="preserve">Редькина Ирина</t>
  </si>
  <si>
    <t xml:space="preserve">Партов Фарход</t>
  </si>
  <si>
    <t xml:space="preserve">Мячев Дмитрий</t>
  </si>
  <si>
    <t xml:space="preserve">Худякова Ирина</t>
  </si>
  <si>
    <t xml:space="preserve">Родионова Кристина</t>
  </si>
  <si>
    <t xml:space="preserve">Нефедов Александр</t>
  </si>
  <si>
    <t xml:space="preserve">МКОУ ДОД Красноуфимский РДДТ</t>
  </si>
  <si>
    <t xml:space="preserve">Иличкин Петр</t>
  </si>
  <si>
    <t xml:space="preserve">Тяпаева Алёна</t>
  </si>
  <si>
    <t xml:space="preserve">Трифонова Татьяна</t>
  </si>
  <si>
    <t xml:space="preserve">Кондрашин Николай</t>
  </si>
  <si>
    <t xml:space="preserve">Кондрашин Антон</t>
  </si>
  <si>
    <t xml:space="preserve">Ганьжина Татьяна</t>
  </si>
  <si>
    <t xml:space="preserve">Грехова Александра</t>
  </si>
  <si>
    <t xml:space="preserve">Тепляков Виталий</t>
  </si>
  <si>
    <t xml:space="preserve">Тормозин Максим</t>
  </si>
  <si>
    <t xml:space="preserve">Хусаинова Азалия</t>
  </si>
  <si>
    <t xml:space="preserve">Бархатова Дарья</t>
  </si>
  <si>
    <t xml:space="preserve">Корешков Руслан</t>
  </si>
  <si>
    <t xml:space="preserve">Тетеревков Иван</t>
  </si>
  <si>
    <t xml:space="preserve">Хасанова Лилиана</t>
  </si>
  <si>
    <t xml:space="preserve">Шайгарданова Гульназ</t>
  </si>
  <si>
    <t xml:space="preserve">Тумасов Николай</t>
  </si>
  <si>
    <t xml:space="preserve">Тумасов Алексей</t>
  </si>
  <si>
    <t xml:space="preserve">Смирнова Любовь</t>
  </si>
  <si>
    <t xml:space="preserve">Игошева Ирина</t>
  </si>
  <si>
    <t xml:space="preserve">Исламов Денис</t>
  </si>
  <si>
    <t xml:space="preserve">Кузнецов Павел</t>
  </si>
  <si>
    <t xml:space="preserve">Николаева Полина</t>
  </si>
  <si>
    <t xml:space="preserve">Яналина Елена</t>
  </si>
  <si>
    <t xml:space="preserve">Абрамов Андрей</t>
  </si>
  <si>
    <t xml:space="preserve">Порядин Анатолий</t>
  </si>
  <si>
    <t xml:space="preserve">Бояршина Анна</t>
  </si>
  <si>
    <t xml:space="preserve">Голышева Екатерина</t>
  </si>
  <si>
    <t xml:space="preserve">Шупляков Дмитрий </t>
  </si>
  <si>
    <t xml:space="preserve">Расковалов Никита</t>
  </si>
  <si>
    <t xml:space="preserve">Черемнова Анна</t>
  </si>
  <si>
    <t xml:space="preserve">Главный судья</t>
  </si>
  <si>
    <t xml:space="preserve">Главный секретарь</t>
  </si>
  <si>
    <t xml:space="preserve">НА ДИСТАНЦИИ ЛЫЖНАЯ (ЛИЧНАЯ-КОРОТКАЯ)</t>
  </si>
  <si>
    <t xml:space="preserve">юноши</t>
  </si>
  <si>
    <t xml:space="preserve">Шупляков Дмитрий Николаевич</t>
  </si>
  <si>
    <t xml:space="preserve">Ким  Александр</t>
  </si>
  <si>
    <t xml:space="preserve">МКОУ ДОД Красноуфимский РДДТ на базе Саранинская СОШ</t>
  </si>
  <si>
    <t xml:space="preserve">Поскин Станислав</t>
  </si>
  <si>
    <t xml:space="preserve">Ганеев Ильдар </t>
  </si>
  <si>
    <t xml:space="preserve">Колмаков Олег Викторович</t>
  </si>
  <si>
    <t xml:space="preserve">Ирисов Иван</t>
  </si>
  <si>
    <t xml:space="preserve">Нурмухаметов Вадим</t>
  </si>
  <si>
    <t xml:space="preserve">Патраков Николай</t>
  </si>
  <si>
    <t xml:space="preserve">Рапиянов Данил</t>
  </si>
  <si>
    <t xml:space="preserve">Софин Александр</t>
  </si>
  <si>
    <t xml:space="preserve">Потапов Иван</t>
  </si>
  <si>
    <t xml:space="preserve">Стерхов Николай</t>
  </si>
  <si>
    <t xml:space="preserve">Могильников Артём</t>
  </si>
  <si>
    <t xml:space="preserve">Семенов Никита</t>
  </si>
  <si>
    <t xml:space="preserve">Курагин Дмитрий</t>
  </si>
  <si>
    <t xml:space="preserve">Иванов Сергей</t>
  </si>
  <si>
    <t xml:space="preserve">девушки</t>
  </si>
  <si>
    <t xml:space="preserve">Бакунина Елена</t>
  </si>
  <si>
    <t xml:space="preserve">Колпакова Ксения</t>
  </si>
  <si>
    <t xml:space="preserve">Золина Елизавета</t>
  </si>
  <si>
    <t xml:space="preserve">Черемнова Анна Юрьевна</t>
  </si>
  <si>
    <t xml:space="preserve">Дмитриева Юлия</t>
  </si>
  <si>
    <t xml:space="preserve">Казанцева Евгения</t>
  </si>
  <si>
    <t xml:space="preserve">Калинина Елена</t>
  </si>
  <si>
    <t xml:space="preserve">Телеусова Елизавета</t>
  </si>
  <si>
    <t xml:space="preserve">сн.</t>
  </si>
  <si>
    <t xml:space="preserve">снятие с дистанции</t>
  </si>
  <si>
    <r>
      <rPr>
        <sz val="10"/>
        <rFont val="Arial Cyr"/>
        <family val="0"/>
        <charset val="204"/>
      </rPr>
      <t xml:space="preserve">ПРОТОКОЛ результатов конкурса</t>
    </r>
    <r>
      <rPr>
        <b val="true"/>
        <sz val="10"/>
        <rFont val="Arial Cyr"/>
        <family val="0"/>
        <charset val="204"/>
      </rPr>
      <t xml:space="preserve"> "Скоростная маркировка верёвки"</t>
    </r>
  </si>
  <si>
    <t xml:space="preserve">пос. Натальинск</t>
  </si>
  <si>
    <t xml:space="preserve">пол</t>
  </si>
  <si>
    <t xml:space="preserve">место участника</t>
  </si>
  <si>
    <t xml:space="preserve">место команды</t>
  </si>
  <si>
    <t xml:space="preserve">м</t>
  </si>
  <si>
    <t xml:space="preserve">Негаматьянов Ильнар</t>
  </si>
  <si>
    <t xml:space="preserve">Ким Александр</t>
  </si>
  <si>
    <t xml:space="preserve">ж</t>
  </si>
  <si>
    <t xml:space="preserve">Чебыкин Иван </t>
  </si>
  <si>
    <t xml:space="preserve">Тяпаева Алена</t>
  </si>
  <si>
    <t xml:space="preserve">Нефёдов Александр</t>
  </si>
  <si>
    <t xml:space="preserve">Миниахметова Саида</t>
  </si>
  <si>
    <t xml:space="preserve">Колмаков Олег</t>
  </si>
  <si>
    <t xml:space="preserve">Грехова Саша</t>
  </si>
  <si>
    <t xml:space="preserve">Козллова Кристина</t>
  </si>
  <si>
    <t xml:space="preserve">Николаева Павел</t>
  </si>
  <si>
    <t xml:space="preserve">"Экстрим" г.Красноуфимск СОШ 3</t>
  </si>
  <si>
    <r>
      <rPr>
        <sz val="10"/>
        <rFont val="Arial Cyr"/>
        <family val="0"/>
        <charset val="204"/>
      </rPr>
      <t xml:space="preserve">ПРОТОКОЛ результатов конкурса</t>
    </r>
    <r>
      <rPr>
        <b val="true"/>
        <sz val="10"/>
        <rFont val="Arial Cyr"/>
        <family val="0"/>
        <charset val="204"/>
      </rPr>
      <t xml:space="preserve"> "Знатоки узлов"</t>
    </r>
  </si>
  <si>
    <t xml:space="preserve">Команда (ОУ)</t>
  </si>
  <si>
    <t xml:space="preserve">время завязывания</t>
  </si>
  <si>
    <t xml:space="preserve">время вязания 5 -и узлов</t>
  </si>
  <si>
    <t xml:space="preserve">количество завязанных узлов</t>
  </si>
  <si>
    <t xml:space="preserve">1 узел</t>
  </si>
  <si>
    <t xml:space="preserve">2 узел</t>
  </si>
  <si>
    <t xml:space="preserve">3 узел</t>
  </si>
  <si>
    <t xml:space="preserve">4 узел</t>
  </si>
  <si>
    <t xml:space="preserve">5 узел</t>
  </si>
  <si>
    <t xml:space="preserve">"ПИК" (МКОУ ДОД Красноуфимский РДДТ на базе МКОУ Саранинская СОШ)</t>
  </si>
  <si>
    <t xml:space="preserve">"Олимпия" (МКОУ Чувашковская ООШ)</t>
  </si>
  <si>
    <t xml:space="preserve">превышение КВ</t>
  </si>
  <si>
    <t xml:space="preserve">"ОБЭП" (МКОУ ДОД Красноуфимский РДДТ на базе МКОУ Рахмангуловская СОШ)</t>
  </si>
  <si>
    <t xml:space="preserve">"Экстрим" (ОУ№2 г.Красноуфимск)</t>
  </si>
  <si>
    <t xml:space="preserve">"Кеды" (МКОУ Нижнеиргинская СОШ)</t>
  </si>
  <si>
    <t xml:space="preserve">"Крылья" МКОУ Крыловская СОШ</t>
  </si>
  <si>
    <t xml:space="preserve">"ЛЭВиСТ КНР" (МАОУ Криулинская СОШ)</t>
  </si>
  <si>
    <t xml:space="preserve">"Динамит"    (МКОУ Ключиковская СОШ)</t>
  </si>
  <si>
    <t xml:space="preserve">"Максимум" (МАОУ Приданниковская СОШ)</t>
  </si>
  <si>
    <t xml:space="preserve">"Патриот" (МКОУ Чатлыковская СОШ)</t>
  </si>
  <si>
    <t xml:space="preserve">"Экстрим" (МКОУ Большетурышская СОШ)</t>
  </si>
  <si>
    <t xml:space="preserve">"Одуванчики" (МАОУ Натальинская ООШ)</t>
  </si>
  <si>
    <r>
      <rPr>
        <sz val="14"/>
        <rFont val="Arial Cyr"/>
        <family val="0"/>
        <charset val="204"/>
      </rPr>
      <t xml:space="preserve">ПРОТОКОЛ результатов конкурса</t>
    </r>
    <r>
      <rPr>
        <b val="true"/>
        <sz val="14"/>
        <rFont val="Arial Cyr"/>
        <family val="0"/>
        <charset val="204"/>
      </rPr>
      <t xml:space="preserve"> "Скоростное надевание системы"</t>
    </r>
  </si>
  <si>
    <t xml:space="preserve">Шупляков Дмитрий</t>
  </si>
  <si>
    <t xml:space="preserve">Бакунина Лена</t>
  </si>
  <si>
    <t xml:space="preserve">Ибраев Рамис</t>
  </si>
  <si>
    <t xml:space="preserve">"Адидас" Большетурышская СОШ</t>
  </si>
  <si>
    <t xml:space="preserve">Кузнецова Анастасия </t>
  </si>
  <si>
    <t xml:space="preserve">"ЛЭВиСТ" Криулинская СО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[$-409]h:mm"/>
    <numFmt numFmtId="168" formatCode="[h]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pane xSplit="2" ySplit="0" topLeftCell="C1" activePane="topRight" state="frozen"/>
      <selection pane="topLeft" activeCell="A16" activeCellId="0" sqref="A16"/>
      <selection pane="top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13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25.13"/>
    <col collapsed="false" customWidth="true" hidden="false" outlineLevel="0" max="7" min="7" style="0" width="14.56"/>
    <col collapsed="false" customWidth="true" hidden="false" outlineLevel="0" max="8" min="8" style="0" width="18.28"/>
    <col collapsed="false" customWidth="true" hidden="false" outlineLevel="0" max="9" min="9" style="2" width="20.85"/>
    <col collapsed="false" customWidth="true" hidden="false" outlineLevel="0" max="10" min="10" style="0" width="22.99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19.41"/>
    <col collapsed="false" customWidth="true" hidden="false" outlineLevel="0" max="14" min="14" style="0" width="17.42"/>
    <col collapsed="false" customWidth="true" hidden="false" outlineLevel="0" max="15" min="15" style="0" width="21.7"/>
    <col collapsed="false" customWidth="true" hidden="false" outlineLevel="0" max="16" min="16" style="0" width="13.14"/>
    <col collapsed="false" customWidth="true" hidden="false" outlineLevel="0" max="17" min="17" style="0" width="25.99"/>
    <col collapsed="false" customWidth="true" hidden="false" outlineLevel="0" max="18" min="18" style="0" width="21.99"/>
    <col collapsed="false" customWidth="true" hidden="false" outlineLevel="0" max="19" min="19" style="0" width="24.56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5</v>
      </c>
      <c r="R6" s="9"/>
      <c r="S6" s="9"/>
    </row>
    <row r="7" customFormat="false" ht="32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2"/>
      <c r="O7" s="10"/>
      <c r="P7" s="10"/>
      <c r="Q7" s="13" t="s">
        <v>6</v>
      </c>
      <c r="R7" s="13"/>
      <c r="S7" s="13"/>
    </row>
    <row r="8" s="18" customFormat="true" ht="140.2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4" t="s">
        <v>14</v>
      </c>
      <c r="I8" s="16" t="s">
        <v>15</v>
      </c>
      <c r="J8" s="16" t="s">
        <v>16</v>
      </c>
      <c r="K8" s="16" t="s">
        <v>17</v>
      </c>
      <c r="L8" s="14" t="s">
        <v>11</v>
      </c>
      <c r="M8" s="15" t="s">
        <v>18</v>
      </c>
      <c r="N8" s="17" t="s">
        <v>19</v>
      </c>
      <c r="O8" s="17" t="s">
        <v>20</v>
      </c>
      <c r="P8" s="14" t="s">
        <v>11</v>
      </c>
      <c r="Q8" s="15" t="s">
        <v>21</v>
      </c>
      <c r="R8" s="14" t="s">
        <v>22</v>
      </c>
      <c r="S8" s="14" t="s">
        <v>23</v>
      </c>
    </row>
    <row r="9" s="25" customFormat="true" ht="86.25" hidden="false" customHeight="true" outlineLevel="0" collapsed="false">
      <c r="A9" s="19" t="n">
        <v>6</v>
      </c>
      <c r="B9" s="20" t="s">
        <v>24</v>
      </c>
      <c r="C9" s="21" t="n">
        <v>5</v>
      </c>
      <c r="D9" s="21" t="n">
        <v>5</v>
      </c>
      <c r="E9" s="21" t="n">
        <f aca="false">D9*2+C9</f>
        <v>15</v>
      </c>
      <c r="F9" s="22" t="n">
        <v>2</v>
      </c>
      <c r="G9" s="21" t="n">
        <v>1</v>
      </c>
      <c r="H9" s="21" t="n">
        <v>1</v>
      </c>
      <c r="I9" s="23" t="n">
        <v>2</v>
      </c>
      <c r="J9" s="21" t="n">
        <v>10</v>
      </c>
      <c r="K9" s="21" t="n">
        <v>6</v>
      </c>
      <c r="L9" s="21" t="n">
        <f aca="false">SUM(G9:K9)</f>
        <v>20</v>
      </c>
      <c r="M9" s="22" t="n">
        <v>1</v>
      </c>
      <c r="N9" s="24" t="n">
        <v>3</v>
      </c>
      <c r="O9" s="21" t="n">
        <v>2</v>
      </c>
      <c r="P9" s="21" t="n">
        <f aca="false">O9+N9</f>
        <v>5</v>
      </c>
      <c r="Q9" s="22" t="n">
        <v>2</v>
      </c>
      <c r="R9" s="21" t="n">
        <f aca="false">F9+M9+Q9/2</f>
        <v>4</v>
      </c>
      <c r="S9" s="21" t="n">
        <v>1</v>
      </c>
    </row>
    <row r="10" s="25" customFormat="true" ht="86.25" hidden="false" customHeight="true" outlineLevel="0" collapsed="false">
      <c r="A10" s="19" t="n">
        <v>2</v>
      </c>
      <c r="B10" s="20" t="s">
        <v>25</v>
      </c>
      <c r="C10" s="21" t="n">
        <v>1</v>
      </c>
      <c r="D10" s="21" t="n">
        <v>1</v>
      </c>
      <c r="E10" s="21" t="n">
        <f aca="false">D10*2+C10</f>
        <v>3</v>
      </c>
      <c r="F10" s="22" t="n">
        <v>1</v>
      </c>
      <c r="G10" s="21" t="n">
        <v>3</v>
      </c>
      <c r="H10" s="21" t="n">
        <v>5</v>
      </c>
      <c r="I10" s="23" t="n">
        <v>1</v>
      </c>
      <c r="J10" s="21" t="n">
        <v>6</v>
      </c>
      <c r="K10" s="21" t="n">
        <v>7</v>
      </c>
      <c r="L10" s="21" t="n">
        <f aca="false">SUM(G10:K10)</f>
        <v>22</v>
      </c>
      <c r="M10" s="22" t="n">
        <v>2</v>
      </c>
      <c r="N10" s="24" t="n">
        <v>6</v>
      </c>
      <c r="O10" s="21" t="n">
        <v>6</v>
      </c>
      <c r="P10" s="21" t="n">
        <f aca="false">O10+N10</f>
        <v>12</v>
      </c>
      <c r="Q10" s="22" t="n">
        <v>6</v>
      </c>
      <c r="R10" s="21" t="n">
        <f aca="false">F10+M10+Q10/2</f>
        <v>6</v>
      </c>
      <c r="S10" s="21" t="n">
        <v>2</v>
      </c>
    </row>
    <row r="11" s="25" customFormat="true" ht="86.25" hidden="false" customHeight="true" outlineLevel="0" collapsed="false">
      <c r="A11" s="19" t="n">
        <v>4</v>
      </c>
      <c r="B11" s="20" t="s">
        <v>26</v>
      </c>
      <c r="C11" s="21" t="n">
        <v>12</v>
      </c>
      <c r="D11" s="21" t="n">
        <v>2</v>
      </c>
      <c r="E11" s="21" t="n">
        <f aca="false">D11*2+C11</f>
        <v>16</v>
      </c>
      <c r="F11" s="22" t="n">
        <v>3</v>
      </c>
      <c r="G11" s="21" t="n">
        <v>2</v>
      </c>
      <c r="H11" s="21" t="n">
        <v>2</v>
      </c>
      <c r="I11" s="23" t="n">
        <v>8</v>
      </c>
      <c r="J11" s="21" t="n">
        <v>8</v>
      </c>
      <c r="K11" s="21" t="n">
        <v>5</v>
      </c>
      <c r="L11" s="21" t="n">
        <f aca="false">SUM(G11:K11)</f>
        <v>25</v>
      </c>
      <c r="M11" s="22" t="n">
        <v>3</v>
      </c>
      <c r="N11" s="24" t="n">
        <v>5</v>
      </c>
      <c r="O11" s="21" t="n">
        <v>1</v>
      </c>
      <c r="P11" s="21" t="n">
        <f aca="false">O11+N11</f>
        <v>6</v>
      </c>
      <c r="Q11" s="22" t="n">
        <v>4</v>
      </c>
      <c r="R11" s="21" t="n">
        <f aca="false">F11+M11+Q11/2</f>
        <v>8</v>
      </c>
      <c r="S11" s="21" t="n">
        <v>3</v>
      </c>
    </row>
    <row r="12" s="25" customFormat="true" ht="86.25" hidden="false" customHeight="true" outlineLevel="0" collapsed="false">
      <c r="A12" s="19" t="n">
        <v>10</v>
      </c>
      <c r="B12" s="20" t="s">
        <v>27</v>
      </c>
      <c r="C12" s="21" t="n">
        <v>6</v>
      </c>
      <c r="D12" s="21" t="n">
        <v>7</v>
      </c>
      <c r="E12" s="21" t="n">
        <f aca="false">D12*2+C12</f>
        <v>20</v>
      </c>
      <c r="F12" s="22" t="n">
        <v>8</v>
      </c>
      <c r="G12" s="21" t="n">
        <v>9</v>
      </c>
      <c r="H12" s="21" t="n">
        <v>3</v>
      </c>
      <c r="I12" s="23" t="n">
        <v>11</v>
      </c>
      <c r="J12" s="21" t="n">
        <v>3</v>
      </c>
      <c r="K12" s="21" t="n">
        <v>1</v>
      </c>
      <c r="L12" s="21" t="n">
        <f aca="false">SUM(G12:K12)</f>
        <v>27</v>
      </c>
      <c r="M12" s="22" t="n">
        <v>4</v>
      </c>
      <c r="N12" s="24" t="n">
        <v>1</v>
      </c>
      <c r="O12" s="21" t="n">
        <v>3</v>
      </c>
      <c r="P12" s="21" t="n">
        <f aca="false">O12+N12</f>
        <v>4</v>
      </c>
      <c r="Q12" s="22" t="n">
        <v>1</v>
      </c>
      <c r="R12" s="21" t="n">
        <f aca="false">F12+M12+Q12/2</f>
        <v>12.5</v>
      </c>
      <c r="S12" s="21" t="n">
        <v>4</v>
      </c>
    </row>
    <row r="13" s="25" customFormat="true" ht="86.25" hidden="false" customHeight="true" outlineLevel="0" collapsed="false">
      <c r="A13" s="19" t="n">
        <v>7</v>
      </c>
      <c r="B13" s="20" t="s">
        <v>28</v>
      </c>
      <c r="C13" s="21" t="n">
        <v>11</v>
      </c>
      <c r="D13" s="21" t="n">
        <v>3</v>
      </c>
      <c r="E13" s="21" t="n">
        <f aca="false">D13*2+C13</f>
        <v>17</v>
      </c>
      <c r="F13" s="22" t="n">
        <v>5</v>
      </c>
      <c r="G13" s="21" t="n">
        <v>6</v>
      </c>
      <c r="H13" s="21" t="n">
        <v>10</v>
      </c>
      <c r="I13" s="23" t="n">
        <v>7</v>
      </c>
      <c r="J13" s="21" t="n">
        <v>1</v>
      </c>
      <c r="K13" s="21" t="n">
        <v>3</v>
      </c>
      <c r="L13" s="21" t="n">
        <f aca="false">SUM(G13:K13)</f>
        <v>27</v>
      </c>
      <c r="M13" s="22" t="n">
        <v>5</v>
      </c>
      <c r="N13" s="24" t="n">
        <v>7</v>
      </c>
      <c r="O13" s="21" t="n">
        <v>10</v>
      </c>
      <c r="P13" s="21" t="n">
        <f aca="false">O13+N13</f>
        <v>17</v>
      </c>
      <c r="Q13" s="22" t="n">
        <v>7</v>
      </c>
      <c r="R13" s="21" t="n">
        <f aca="false">F13+M13+Q13/2</f>
        <v>13.5</v>
      </c>
      <c r="S13" s="21" t="n">
        <v>5</v>
      </c>
    </row>
    <row r="14" s="25" customFormat="true" ht="86.25" hidden="false" customHeight="true" outlineLevel="0" collapsed="false">
      <c r="A14" s="19" t="n">
        <v>5</v>
      </c>
      <c r="B14" s="20" t="s">
        <v>29</v>
      </c>
      <c r="C14" s="21" t="n">
        <v>4</v>
      </c>
      <c r="D14" s="21" t="n">
        <v>6</v>
      </c>
      <c r="E14" s="21" t="n">
        <f aca="false">D14*2+C14</f>
        <v>16</v>
      </c>
      <c r="F14" s="22" t="n">
        <v>4</v>
      </c>
      <c r="G14" s="21" t="n">
        <v>5</v>
      </c>
      <c r="H14" s="21" t="n">
        <v>7</v>
      </c>
      <c r="I14" s="23" t="n">
        <v>4</v>
      </c>
      <c r="J14" s="21" t="n">
        <v>2</v>
      </c>
      <c r="K14" s="21" t="s">
        <v>30</v>
      </c>
      <c r="L14" s="21" t="n">
        <f aca="false">SUM(G14:K14)</f>
        <v>18</v>
      </c>
      <c r="M14" s="22" t="n">
        <v>11</v>
      </c>
      <c r="N14" s="24" t="n">
        <v>9</v>
      </c>
      <c r="O14" s="21" t="n">
        <v>8</v>
      </c>
      <c r="P14" s="21" t="n">
        <f aca="false">O14+N14</f>
        <v>17</v>
      </c>
      <c r="Q14" s="22" t="n">
        <v>7</v>
      </c>
      <c r="R14" s="21" t="n">
        <f aca="false">F14+M14+Q14/2</f>
        <v>18.5</v>
      </c>
      <c r="S14" s="21" t="n">
        <v>6</v>
      </c>
    </row>
    <row r="15" s="25" customFormat="true" ht="86.25" hidden="false" customHeight="true" outlineLevel="0" collapsed="false">
      <c r="A15" s="19" t="n">
        <v>1</v>
      </c>
      <c r="B15" s="20" t="s">
        <v>31</v>
      </c>
      <c r="C15" s="21" t="n">
        <v>3</v>
      </c>
      <c r="D15" s="21" t="n">
        <v>11</v>
      </c>
      <c r="E15" s="21" t="n">
        <f aca="false">D15*2+C15</f>
        <v>25</v>
      </c>
      <c r="F15" s="22" t="n">
        <v>9</v>
      </c>
      <c r="G15" s="21" t="n">
        <v>7</v>
      </c>
      <c r="H15" s="21" t="n">
        <v>8</v>
      </c>
      <c r="I15" s="23" t="n">
        <v>2</v>
      </c>
      <c r="J15" s="21" t="n">
        <v>5</v>
      </c>
      <c r="K15" s="21" t="n">
        <v>10</v>
      </c>
      <c r="L15" s="21" t="n">
        <f aca="false">SUM(G15:K15)</f>
        <v>32</v>
      </c>
      <c r="M15" s="22" t="n">
        <v>8</v>
      </c>
      <c r="N15" s="24" t="n">
        <v>3</v>
      </c>
      <c r="O15" s="21" t="n">
        <v>3</v>
      </c>
      <c r="P15" s="21" t="n">
        <f aca="false">O15+N15</f>
        <v>6</v>
      </c>
      <c r="Q15" s="22" t="n">
        <v>4</v>
      </c>
      <c r="R15" s="21" t="n">
        <f aca="false">F15+M15+Q15/2</f>
        <v>19</v>
      </c>
      <c r="S15" s="21" t="n">
        <v>7</v>
      </c>
    </row>
    <row r="16" s="25" customFormat="true" ht="86.25" hidden="false" customHeight="true" outlineLevel="0" collapsed="false">
      <c r="A16" s="19" t="n">
        <v>8</v>
      </c>
      <c r="B16" s="20" t="s">
        <v>32</v>
      </c>
      <c r="C16" s="21" t="n">
        <v>9</v>
      </c>
      <c r="D16" s="21" t="n">
        <v>10</v>
      </c>
      <c r="E16" s="21" t="n">
        <f aca="false">D16*2+C16</f>
        <v>29</v>
      </c>
      <c r="F16" s="22" t="n">
        <v>11</v>
      </c>
      <c r="G16" s="21" t="n">
        <v>8</v>
      </c>
      <c r="H16" s="21" t="n">
        <v>11</v>
      </c>
      <c r="I16" s="23" t="n">
        <v>5</v>
      </c>
      <c r="J16" s="21" t="n">
        <v>4</v>
      </c>
      <c r="K16" s="21" t="n">
        <v>4</v>
      </c>
      <c r="L16" s="21" t="n">
        <f aca="false">SUM(G16:K16)</f>
        <v>32</v>
      </c>
      <c r="M16" s="22" t="n">
        <v>7</v>
      </c>
      <c r="N16" s="24" t="n">
        <v>2</v>
      </c>
      <c r="O16" s="21" t="n">
        <v>3</v>
      </c>
      <c r="P16" s="21" t="n">
        <f aca="false">O16+N16</f>
        <v>5</v>
      </c>
      <c r="Q16" s="22" t="n">
        <v>2</v>
      </c>
      <c r="R16" s="21" t="n">
        <f aca="false">F16+M16+Q16/2</f>
        <v>19</v>
      </c>
      <c r="S16" s="21" t="n">
        <v>8</v>
      </c>
    </row>
    <row r="17" s="25" customFormat="true" ht="86.25" hidden="false" customHeight="true" outlineLevel="0" collapsed="false">
      <c r="A17" s="19" t="n">
        <v>3</v>
      </c>
      <c r="B17" s="20" t="s">
        <v>33</v>
      </c>
      <c r="C17" s="21" t="n">
        <v>2</v>
      </c>
      <c r="D17" s="21" t="n">
        <v>8</v>
      </c>
      <c r="E17" s="21" t="n">
        <f aca="false">D17*2+C17</f>
        <v>18</v>
      </c>
      <c r="F17" s="22" t="n">
        <v>6</v>
      </c>
      <c r="G17" s="21" t="n">
        <v>4</v>
      </c>
      <c r="H17" s="21" t="n">
        <v>4</v>
      </c>
      <c r="I17" s="23" t="n">
        <v>12</v>
      </c>
      <c r="J17" s="21" t="n">
        <v>11</v>
      </c>
      <c r="K17" s="21" t="n">
        <v>9</v>
      </c>
      <c r="L17" s="21" t="n">
        <f aca="false">SUM(G17:K17)</f>
        <v>40</v>
      </c>
      <c r="M17" s="22" t="n">
        <v>9</v>
      </c>
      <c r="N17" s="24" t="n">
        <v>8</v>
      </c>
      <c r="O17" s="21" t="n">
        <v>12</v>
      </c>
      <c r="P17" s="21" t="n">
        <f aca="false">O17+N17</f>
        <v>20</v>
      </c>
      <c r="Q17" s="22" t="n">
        <v>10</v>
      </c>
      <c r="R17" s="21" t="n">
        <f aca="false">F17+M17+Q17/2</f>
        <v>20</v>
      </c>
      <c r="S17" s="21" t="n">
        <v>9</v>
      </c>
    </row>
    <row r="18" s="25" customFormat="true" ht="86.25" hidden="false" customHeight="true" outlineLevel="0" collapsed="false">
      <c r="A18" s="19" t="n">
        <v>11</v>
      </c>
      <c r="B18" s="20" t="s">
        <v>34</v>
      </c>
      <c r="C18" s="21" t="n">
        <v>8</v>
      </c>
      <c r="D18" s="21" t="n">
        <v>9</v>
      </c>
      <c r="E18" s="21" t="n">
        <f aca="false">D18*2+C18</f>
        <v>26</v>
      </c>
      <c r="F18" s="22" t="n">
        <v>10</v>
      </c>
      <c r="G18" s="21" t="n">
        <v>10</v>
      </c>
      <c r="H18" s="21" t="n">
        <v>9</v>
      </c>
      <c r="I18" s="23" t="n">
        <v>8</v>
      </c>
      <c r="J18" s="21" t="n">
        <v>9</v>
      </c>
      <c r="K18" s="21" t="n">
        <v>8</v>
      </c>
      <c r="L18" s="21" t="n">
        <f aca="false">SUM(G18:K18)</f>
        <v>44</v>
      </c>
      <c r="M18" s="22" t="n">
        <v>10</v>
      </c>
      <c r="N18" s="24" t="n">
        <v>11</v>
      </c>
      <c r="O18" s="21" t="n">
        <v>6</v>
      </c>
      <c r="P18" s="21" t="n">
        <f aca="false">O18+N18</f>
        <v>17</v>
      </c>
      <c r="Q18" s="22" t="n">
        <v>7</v>
      </c>
      <c r="R18" s="21" t="n">
        <f aca="false">F18+M18+Q18/2</f>
        <v>23.5</v>
      </c>
      <c r="S18" s="21" t="n">
        <v>10</v>
      </c>
    </row>
    <row r="19" s="25" customFormat="true" ht="86.25" hidden="false" customHeight="true" outlineLevel="0" collapsed="false">
      <c r="A19" s="19" t="n">
        <v>9</v>
      </c>
      <c r="B19" s="20" t="s">
        <v>35</v>
      </c>
      <c r="C19" s="21" t="n">
        <v>7</v>
      </c>
      <c r="D19" s="21" t="n">
        <v>12</v>
      </c>
      <c r="E19" s="21" t="n">
        <f aca="false">D19*2+C19</f>
        <v>31</v>
      </c>
      <c r="F19" s="22" t="n">
        <v>12</v>
      </c>
      <c r="G19" s="21" t="n">
        <v>11</v>
      </c>
      <c r="H19" s="21" t="n">
        <v>5</v>
      </c>
      <c r="I19" s="23" t="n">
        <v>5</v>
      </c>
      <c r="J19" s="21" t="n">
        <v>7</v>
      </c>
      <c r="K19" s="21" t="n">
        <v>2</v>
      </c>
      <c r="L19" s="21" t="n">
        <f aca="false">SUM(G19:K19)</f>
        <v>30</v>
      </c>
      <c r="M19" s="22" t="n">
        <v>6</v>
      </c>
      <c r="N19" s="24" t="n">
        <v>10</v>
      </c>
      <c r="O19" s="21" t="n">
        <v>10</v>
      </c>
      <c r="P19" s="21" t="n">
        <f aca="false">O19+N19</f>
        <v>20</v>
      </c>
      <c r="Q19" s="22" t="n">
        <v>11</v>
      </c>
      <c r="R19" s="21" t="n">
        <f aca="false">F19+M19+Q19/2</f>
        <v>23.5</v>
      </c>
      <c r="S19" s="21" t="n">
        <v>11</v>
      </c>
    </row>
    <row r="20" s="25" customFormat="true" ht="86.25" hidden="false" customHeight="true" outlineLevel="0" collapsed="false">
      <c r="A20" s="19" t="n">
        <v>12</v>
      </c>
      <c r="B20" s="20" t="s">
        <v>36</v>
      </c>
      <c r="C20" s="21" t="n">
        <v>10</v>
      </c>
      <c r="D20" s="21" t="n">
        <v>4</v>
      </c>
      <c r="E20" s="21" t="n">
        <f aca="false">D20*2+C20</f>
        <v>18</v>
      </c>
      <c r="F20" s="22" t="n">
        <v>6</v>
      </c>
      <c r="G20" s="21" t="n">
        <v>12</v>
      </c>
      <c r="H20" s="21" t="n">
        <v>12</v>
      </c>
      <c r="I20" s="23" t="n">
        <v>10</v>
      </c>
      <c r="J20" s="21" t="s">
        <v>30</v>
      </c>
      <c r="K20" s="21" t="n">
        <v>11</v>
      </c>
      <c r="L20" s="21" t="n">
        <f aca="false">SUM(G20:K20)</f>
        <v>45</v>
      </c>
      <c r="M20" s="22" t="n">
        <v>12</v>
      </c>
      <c r="N20" s="26" t="s">
        <v>30</v>
      </c>
      <c r="O20" s="21" t="n">
        <v>9</v>
      </c>
      <c r="P20" s="21" t="e">
        <f aca="false">O20+N20</f>
        <v>#VALUE!</v>
      </c>
      <c r="Q20" s="22" t="n">
        <v>12</v>
      </c>
      <c r="R20" s="21" t="n">
        <f aca="false">F20+M20+Q20/2</f>
        <v>24</v>
      </c>
      <c r="S20" s="21" t="n">
        <v>12</v>
      </c>
    </row>
    <row r="22" customFormat="false" ht="29.25" hidden="false" customHeight="true" outlineLevel="0" collapsed="false">
      <c r="D22" s="27" t="s">
        <v>37</v>
      </c>
      <c r="E22" s="27"/>
      <c r="F22" s="27"/>
      <c r="H22" s="0" t="s">
        <v>38</v>
      </c>
    </row>
    <row r="23" customFormat="false" ht="30.75" hidden="false" customHeight="true" outlineLevel="0" collapsed="false">
      <c r="D23" s="27" t="s">
        <v>39</v>
      </c>
      <c r="E23" s="27"/>
      <c r="F23" s="27"/>
      <c r="H23" s="0" t="s">
        <v>40</v>
      </c>
    </row>
  </sheetData>
  <mergeCells count="7">
    <mergeCell ref="A1:P1"/>
    <mergeCell ref="A2:P2"/>
    <mergeCell ref="A3:P3"/>
    <mergeCell ref="A5:P5"/>
    <mergeCell ref="A6:P6"/>
    <mergeCell ref="Q6:S6"/>
    <mergeCell ref="Q7:S7"/>
  </mergeCell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9" t="s">
        <v>20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6"/>
      <c r="B2" s="6"/>
      <c r="C2" s="6"/>
      <c r="D2" s="6"/>
      <c r="E2" s="140" t="s">
        <v>187</v>
      </c>
      <c r="F2" s="140"/>
      <c r="G2" s="140"/>
      <c r="H2" s="140"/>
    </row>
    <row r="3" customFormat="false" ht="12.75" hidden="false" customHeight="false" outlineLevel="0" collapsed="false">
      <c r="E3" s="154" t="n">
        <v>42077</v>
      </c>
      <c r="F3" s="154"/>
      <c r="G3" s="154"/>
      <c r="H3" s="154"/>
    </row>
    <row r="4" customFormat="false" ht="12.75" hidden="false" customHeight="true" outlineLevel="0" collapsed="false">
      <c r="A4" s="65" t="s">
        <v>205</v>
      </c>
      <c r="B4" s="155" t="s">
        <v>206</v>
      </c>
      <c r="C4" s="155"/>
      <c r="D4" s="155"/>
      <c r="E4" s="155"/>
      <c r="F4" s="155"/>
      <c r="G4" s="65" t="s">
        <v>207</v>
      </c>
      <c r="H4" s="65" t="s">
        <v>56</v>
      </c>
      <c r="I4" s="65" t="s">
        <v>58</v>
      </c>
      <c r="J4" s="65" t="s">
        <v>208</v>
      </c>
      <c r="K4" s="65" t="s">
        <v>59</v>
      </c>
    </row>
    <row r="5" customFormat="false" ht="48" hidden="false" customHeight="true" outlineLevel="0" collapsed="false">
      <c r="A5" s="65" t="s">
        <v>205</v>
      </c>
      <c r="B5" s="156" t="s">
        <v>209</v>
      </c>
      <c r="C5" s="156" t="s">
        <v>210</v>
      </c>
      <c r="D5" s="156" t="s">
        <v>211</v>
      </c>
      <c r="E5" s="156" t="s">
        <v>212</v>
      </c>
      <c r="F5" s="156" t="s">
        <v>213</v>
      </c>
      <c r="G5" s="65"/>
      <c r="H5" s="65"/>
      <c r="I5" s="65"/>
      <c r="J5" s="65"/>
      <c r="K5" s="65"/>
    </row>
    <row r="6" customFormat="false" ht="51" hidden="false" customHeight="false" outlineLevel="0" collapsed="false">
      <c r="A6" s="65" t="s">
        <v>214</v>
      </c>
      <c r="B6" s="157" t="n">
        <v>0.000162037037037037</v>
      </c>
      <c r="C6" s="157" t="n">
        <v>0.0003125</v>
      </c>
      <c r="D6" s="157" t="n">
        <v>0.000578703703703704</v>
      </c>
      <c r="E6" s="157" t="n">
        <v>0.000104166666666667</v>
      </c>
      <c r="F6" s="157" t="n">
        <v>0.000219907407407407</v>
      </c>
      <c r="G6" s="157" t="n">
        <f aca="false">SUM(B6:F6)</f>
        <v>0.00137731481481482</v>
      </c>
      <c r="H6" s="156"/>
      <c r="I6" s="157" t="n">
        <f aca="false">G6+H6</f>
        <v>0.00137731481481482</v>
      </c>
      <c r="J6" s="158" t="n">
        <v>5</v>
      </c>
      <c r="K6" s="156" t="n">
        <v>1</v>
      </c>
    </row>
    <row r="7" customFormat="false" ht="25.5" hidden="false" customHeight="false" outlineLevel="0" collapsed="false">
      <c r="A7" s="65" t="s">
        <v>215</v>
      </c>
      <c r="B7" s="157" t="n">
        <v>0.000150462962962963</v>
      </c>
      <c r="C7" s="157" t="n">
        <v>5.78703703703704E-005</v>
      </c>
      <c r="D7" s="157" t="n">
        <v>0.000104166666666667</v>
      </c>
      <c r="E7" s="157" t="n">
        <v>0.000520833333333333</v>
      </c>
      <c r="F7" s="65" t="s">
        <v>216</v>
      </c>
      <c r="G7" s="157" t="n">
        <f aca="false">SUM(B7:F7)</f>
        <v>0.000833333333333333</v>
      </c>
      <c r="H7" s="157" t="n">
        <v>0.000694444444444445</v>
      </c>
      <c r="I7" s="157" t="n">
        <f aca="false">G7+H7</f>
        <v>0.00152777777777778</v>
      </c>
      <c r="J7" s="158" t="n">
        <v>5</v>
      </c>
      <c r="K7" s="156" t="n">
        <v>2</v>
      </c>
    </row>
    <row r="8" customFormat="false" ht="51" hidden="false" customHeight="false" outlineLevel="0" collapsed="false">
      <c r="A8" s="65" t="s">
        <v>217</v>
      </c>
      <c r="B8" s="157" t="n">
        <v>0.000532407407407407</v>
      </c>
      <c r="C8" s="157" t="n">
        <v>0.00025462962962963</v>
      </c>
      <c r="D8" s="157" t="n">
        <v>0.00068287037037037</v>
      </c>
      <c r="E8" s="157" t="n">
        <v>0.0003125</v>
      </c>
      <c r="F8" s="65" t="s">
        <v>216</v>
      </c>
      <c r="G8" s="157" t="n">
        <f aca="false">SUM(B8:F8)</f>
        <v>0.00178240740740741</v>
      </c>
      <c r="H8" s="157" t="n">
        <v>0.000694444444444445</v>
      </c>
      <c r="I8" s="157" t="n">
        <f aca="false">G8+H8</f>
        <v>0.00247685185185185</v>
      </c>
      <c r="J8" s="158" t="n">
        <v>5</v>
      </c>
      <c r="K8" s="156" t="n">
        <v>3</v>
      </c>
    </row>
    <row r="9" customFormat="false" ht="25.5" hidden="false" customHeight="false" outlineLevel="0" collapsed="false">
      <c r="A9" s="65" t="s">
        <v>218</v>
      </c>
      <c r="B9" s="157" t="n">
        <v>0.000694444444444445</v>
      </c>
      <c r="C9" s="157" t="n">
        <v>0.000138888888888889</v>
      </c>
      <c r="D9" s="65" t="s">
        <v>216</v>
      </c>
      <c r="E9" s="157" t="n">
        <v>0.00138888888888889</v>
      </c>
      <c r="F9" s="157" t="n">
        <v>0.000740740740740741</v>
      </c>
      <c r="G9" s="157" t="n">
        <f aca="false">SUM(B9:F9)</f>
        <v>0.00296296296296296</v>
      </c>
      <c r="H9" s="157" t="n">
        <v>0.00208333333333333</v>
      </c>
      <c r="I9" s="157" t="n">
        <f aca="false">G9+H9</f>
        <v>0.0050462962962963</v>
      </c>
      <c r="J9" s="158" t="n">
        <v>5</v>
      </c>
      <c r="K9" s="156" t="n">
        <v>4</v>
      </c>
    </row>
    <row r="10" customFormat="false" ht="25.5" hidden="false" customHeight="false" outlineLevel="0" collapsed="false">
      <c r="A10" s="65" t="s">
        <v>219</v>
      </c>
      <c r="B10" s="157" t="n">
        <v>0.000243055555555556</v>
      </c>
      <c r="C10" s="157" t="n">
        <v>0.00347222222222222</v>
      </c>
      <c r="D10" s="65" t="s">
        <v>216</v>
      </c>
      <c r="E10" s="65" t="s">
        <v>216</v>
      </c>
      <c r="F10" s="65" t="s">
        <v>216</v>
      </c>
      <c r="G10" s="157" t="n">
        <f aca="false">SUM(B10:F10)</f>
        <v>0.00371527777777778</v>
      </c>
      <c r="H10" s="157" t="n">
        <v>0.00555555555555556</v>
      </c>
      <c r="I10" s="157" t="n">
        <f aca="false">G10+H10</f>
        <v>0.00927083333333333</v>
      </c>
      <c r="J10" s="158" t="n">
        <v>5</v>
      </c>
      <c r="K10" s="156" t="n">
        <v>5</v>
      </c>
    </row>
    <row r="11" customFormat="false" ht="25.5" hidden="false" customHeight="false" outlineLevel="0" collapsed="false">
      <c r="A11" s="65" t="s">
        <v>220</v>
      </c>
      <c r="B11" s="65" t="s">
        <v>216</v>
      </c>
      <c r="C11" s="157" t="n">
        <v>0.000231481481481481</v>
      </c>
      <c r="D11" s="157" t="n">
        <v>0.000451388888888889</v>
      </c>
      <c r="E11" s="157" t="n">
        <v>0.000775462962962963</v>
      </c>
      <c r="F11" s="159" t="n">
        <v>0.000694444444444445</v>
      </c>
      <c r="G11" s="157" t="n">
        <f aca="false">SUM(B11:F11)</f>
        <v>0.00215277777777778</v>
      </c>
      <c r="H11" s="157" t="n">
        <v>0.00972222222222222</v>
      </c>
      <c r="I11" s="157" t="n">
        <f aca="false">G11+H11</f>
        <v>0.011875</v>
      </c>
      <c r="J11" s="158" t="n">
        <v>5</v>
      </c>
      <c r="K11" s="156" t="n">
        <v>6</v>
      </c>
    </row>
    <row r="12" customFormat="false" ht="25.5" hidden="false" customHeight="false" outlineLevel="0" collapsed="false">
      <c r="A12" s="65" t="s">
        <v>221</v>
      </c>
      <c r="B12" s="157" t="n">
        <v>0.000405092592592593</v>
      </c>
      <c r="C12" s="65" t="s">
        <v>216</v>
      </c>
      <c r="D12" s="65" t="s">
        <v>216</v>
      </c>
      <c r="E12" s="65" t="s">
        <v>216</v>
      </c>
      <c r="F12" s="157"/>
      <c r="G12" s="157" t="n">
        <f aca="false">SUM(B12:F12)</f>
        <v>0.000405092592592593</v>
      </c>
      <c r="H12" s="157" t="n">
        <v>0.0152777777777778</v>
      </c>
      <c r="I12" s="157" t="n">
        <f aca="false">G12+H12</f>
        <v>0.0156828703703704</v>
      </c>
      <c r="J12" s="158" t="n">
        <v>4</v>
      </c>
      <c r="K12" s="156" t="n">
        <v>7</v>
      </c>
    </row>
    <row r="13" customFormat="false" ht="25.5" hidden="false" customHeight="false" outlineLevel="0" collapsed="false">
      <c r="A13" s="65" t="s">
        <v>222</v>
      </c>
      <c r="B13" s="157" t="n">
        <v>0.000717592592592593</v>
      </c>
      <c r="C13" s="157" t="n">
        <v>0.000196759259259259</v>
      </c>
      <c r="D13" s="65" t="s">
        <v>216</v>
      </c>
      <c r="E13" s="157" t="n">
        <v>0.0375</v>
      </c>
      <c r="F13" s="157"/>
      <c r="G13" s="157" t="n">
        <f aca="false">SUM(B13:F13)</f>
        <v>0.0384143518518519</v>
      </c>
      <c r="H13" s="157" t="n">
        <v>0.0104166666666667</v>
      </c>
      <c r="I13" s="157" t="n">
        <f aca="false">G13+H13</f>
        <v>0.0488310185185185</v>
      </c>
      <c r="J13" s="158" t="n">
        <v>4</v>
      </c>
      <c r="K13" s="156" t="n">
        <v>8</v>
      </c>
    </row>
    <row r="14" customFormat="false" ht="25.5" hidden="false" customHeight="false" outlineLevel="0" collapsed="false">
      <c r="A14" s="65" t="s">
        <v>223</v>
      </c>
      <c r="B14" s="157" t="n">
        <v>6.94444444444444E-005</v>
      </c>
      <c r="C14" s="157" t="n">
        <v>0.000659722222222222</v>
      </c>
      <c r="D14" s="65" t="s">
        <v>216</v>
      </c>
      <c r="E14" s="157"/>
      <c r="F14" s="157"/>
      <c r="G14" s="157" t="n">
        <f aca="false">SUM(B14:F14)</f>
        <v>0.000729166666666667</v>
      </c>
      <c r="H14" s="157" t="n">
        <v>0.0138888888888889</v>
      </c>
      <c r="I14" s="157" t="n">
        <f aca="false">G14+H14</f>
        <v>0.0146180555555556</v>
      </c>
      <c r="J14" s="158" t="n">
        <v>3</v>
      </c>
      <c r="K14" s="156" t="n">
        <v>9</v>
      </c>
    </row>
    <row r="15" customFormat="false" ht="25.5" hidden="false" customHeight="false" outlineLevel="0" collapsed="false">
      <c r="A15" s="65" t="s">
        <v>224</v>
      </c>
      <c r="B15" s="157" t="n">
        <v>0.00100694444444444</v>
      </c>
      <c r="C15" s="65" t="s">
        <v>216</v>
      </c>
      <c r="D15" s="157"/>
      <c r="E15" s="157"/>
      <c r="F15" s="157"/>
      <c r="G15" s="157" t="n">
        <f aca="false">SUM(B15:F15)</f>
        <v>0.00100694444444444</v>
      </c>
      <c r="H15" s="157" t="n">
        <v>0.0138888888888889</v>
      </c>
      <c r="I15" s="157" t="n">
        <f aca="false">G15+H15</f>
        <v>0.0148958333333333</v>
      </c>
      <c r="J15" s="158" t="n">
        <v>2</v>
      </c>
      <c r="K15" s="156" t="n">
        <v>10</v>
      </c>
    </row>
    <row r="16" customFormat="false" ht="25.5" hidden="false" customHeight="false" outlineLevel="0" collapsed="false">
      <c r="A16" s="65" t="s">
        <v>225</v>
      </c>
      <c r="B16" s="157" t="n">
        <v>0.00104166666666667</v>
      </c>
      <c r="C16" s="65" t="s">
        <v>216</v>
      </c>
      <c r="D16" s="157"/>
      <c r="E16" s="157"/>
      <c r="F16" s="157"/>
      <c r="G16" s="157" t="n">
        <f aca="false">SUM(B16:F16)</f>
        <v>0.00104166666666667</v>
      </c>
      <c r="H16" s="157" t="n">
        <v>0.0138888888888889</v>
      </c>
      <c r="I16" s="157" t="n">
        <f aca="false">G16+H16</f>
        <v>0.0149305555555556</v>
      </c>
      <c r="J16" s="158" t="n">
        <v>2</v>
      </c>
      <c r="K16" s="156" t="n">
        <v>11</v>
      </c>
    </row>
    <row r="17" s="2" customFormat="true" ht="25.5" hidden="false" customHeight="false" outlineLevel="0" collapsed="false">
      <c r="A17" s="160" t="s">
        <v>226</v>
      </c>
      <c r="B17" s="65" t="s">
        <v>216</v>
      </c>
      <c r="C17" s="161"/>
      <c r="D17" s="161"/>
      <c r="E17" s="161"/>
      <c r="F17" s="161"/>
      <c r="G17" s="161" t="n">
        <f aca="false">SUM(B17:F17)</f>
        <v>0</v>
      </c>
      <c r="H17" s="161" t="n">
        <v>0.0173611111111111</v>
      </c>
      <c r="I17" s="161" t="n">
        <f aca="false">G17+H17</f>
        <v>0.0173611111111111</v>
      </c>
      <c r="J17" s="162" t="n">
        <v>1</v>
      </c>
      <c r="K17" s="156" t="n">
        <v>12</v>
      </c>
    </row>
    <row r="18" customFormat="false" ht="15.75" hidden="false" customHeight="false" outlineLevel="0" collapsed="false">
      <c r="C18" s="27" t="s">
        <v>37</v>
      </c>
      <c r="D18" s="153"/>
      <c r="E18" s="153" t="s">
        <v>38</v>
      </c>
      <c r="F18" s="153"/>
    </row>
    <row r="19" customFormat="false" ht="15.75" hidden="false" customHeight="false" outlineLevel="0" collapsed="false">
      <c r="C19" s="27" t="s">
        <v>39</v>
      </c>
      <c r="D19" s="153"/>
      <c r="E19" s="153" t="s">
        <v>40</v>
      </c>
      <c r="F19" s="153"/>
    </row>
  </sheetData>
  <mergeCells count="10">
    <mergeCell ref="A1:K1"/>
    <mergeCell ref="E2:H2"/>
    <mergeCell ref="E3:H3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7875" right="0.78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28"/>
    <col collapsed="false" customWidth="true" hidden="false" outlineLevel="0" max="3" min="3" style="0" width="28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2"/>
      <c r="B1" s="72"/>
      <c r="C1" s="72"/>
      <c r="D1" s="72"/>
      <c r="E1" s="72"/>
    </row>
    <row r="2" customFormat="false" ht="18" hidden="false" customHeight="false" outlineLevel="0" collapsed="false">
      <c r="A2" s="163" t="s">
        <v>227</v>
      </c>
      <c r="B2" s="163"/>
      <c r="C2" s="163"/>
      <c r="D2" s="163"/>
      <c r="E2" s="163"/>
    </row>
    <row r="3" customFormat="false" ht="12.75" hidden="false" customHeight="false" outlineLevel="0" collapsed="false">
      <c r="A3" s="6"/>
      <c r="B3" s="6"/>
      <c r="C3" s="6"/>
      <c r="D3" s="6"/>
      <c r="E3" s="140" t="s">
        <v>187</v>
      </c>
      <c r="F3" s="140"/>
      <c r="G3" s="140"/>
    </row>
    <row r="4" customFormat="false" ht="12.75" hidden="false" customHeight="false" outlineLevel="0" collapsed="false">
      <c r="E4" s="63" t="n">
        <v>42077</v>
      </c>
      <c r="F4" s="63"/>
      <c r="G4" s="63"/>
    </row>
    <row r="5" customFormat="false" ht="51" hidden="false" customHeight="false" outlineLevel="0" collapsed="false">
      <c r="A5" s="64" t="s">
        <v>8</v>
      </c>
      <c r="B5" s="65" t="s">
        <v>188</v>
      </c>
      <c r="C5" s="65" t="s">
        <v>83</v>
      </c>
      <c r="D5" s="65" t="s">
        <v>105</v>
      </c>
      <c r="E5" s="65" t="s">
        <v>189</v>
      </c>
      <c r="F5" s="64" t="s">
        <v>58</v>
      </c>
      <c r="G5" s="65" t="s">
        <v>190</v>
      </c>
    </row>
    <row r="6" customFormat="false" ht="60" hidden="false" customHeight="false" outlineLevel="0" collapsed="false">
      <c r="A6" s="164" t="s">
        <v>69</v>
      </c>
      <c r="B6" s="143" t="s">
        <v>194</v>
      </c>
      <c r="C6" s="144" t="s">
        <v>196</v>
      </c>
      <c r="D6" s="71" t="n">
        <v>0.0194444444444444</v>
      </c>
      <c r="E6" s="150" t="n">
        <v>3</v>
      </c>
      <c r="F6" s="146" t="n">
        <f aca="false">SUM(D6:D7)</f>
        <v>0.04375</v>
      </c>
      <c r="G6" s="165" t="n">
        <v>1</v>
      </c>
    </row>
    <row r="7" customFormat="false" ht="60" hidden="false" customHeight="false" outlineLevel="0" collapsed="false">
      <c r="A7" s="147" t="s">
        <v>69</v>
      </c>
      <c r="B7" s="143" t="s">
        <v>191</v>
      </c>
      <c r="C7" s="144" t="s">
        <v>197</v>
      </c>
      <c r="D7" s="71" t="n">
        <v>0.0243055555555556</v>
      </c>
      <c r="E7" s="150" t="n">
        <v>3</v>
      </c>
      <c r="F7" s="149" t="n">
        <f aca="false">F6</f>
        <v>0.04375</v>
      </c>
      <c r="G7" s="166"/>
    </row>
    <row r="8" customFormat="false" ht="30" hidden="false" customHeight="false" outlineLevel="0" collapsed="false">
      <c r="A8" s="164" t="s">
        <v>70</v>
      </c>
      <c r="B8" s="150" t="s">
        <v>191</v>
      </c>
      <c r="C8" s="144" t="s">
        <v>228</v>
      </c>
      <c r="D8" s="71" t="n">
        <v>0.0201388888888889</v>
      </c>
      <c r="E8" s="150" t="n">
        <v>1</v>
      </c>
      <c r="F8" s="146" t="n">
        <f aca="false">SUM(D8:D9)</f>
        <v>0.0444444444444444</v>
      </c>
      <c r="G8" s="165" t="n">
        <v>2</v>
      </c>
    </row>
    <row r="9" customFormat="false" ht="30" hidden="false" customHeight="false" outlineLevel="0" collapsed="false">
      <c r="A9" s="147" t="s">
        <v>70</v>
      </c>
      <c r="B9" s="150" t="s">
        <v>194</v>
      </c>
      <c r="C9" s="144" t="s">
        <v>153</v>
      </c>
      <c r="D9" s="71" t="n">
        <v>0.0243055555555556</v>
      </c>
      <c r="E9" s="150" t="n">
        <v>6</v>
      </c>
      <c r="F9" s="149" t="n">
        <f aca="false">F8</f>
        <v>0.0444444444444444</v>
      </c>
      <c r="G9" s="166"/>
    </row>
    <row r="10" customFormat="false" ht="30" hidden="false" customHeight="false" outlineLevel="0" collapsed="false">
      <c r="A10" s="164" t="s">
        <v>66</v>
      </c>
      <c r="B10" s="150" t="s">
        <v>194</v>
      </c>
      <c r="C10" s="144" t="s">
        <v>200</v>
      </c>
      <c r="D10" s="71" t="n">
        <v>0.0263888888888889</v>
      </c>
      <c r="E10" s="150" t="n">
        <v>8</v>
      </c>
      <c r="F10" s="146" t="n">
        <f aca="false">SUM(D10:D11)</f>
        <v>0.0451388888888889</v>
      </c>
      <c r="G10" s="165" t="n">
        <v>3</v>
      </c>
    </row>
    <row r="11" customFormat="false" ht="30" hidden="false" customHeight="false" outlineLevel="0" collapsed="false">
      <c r="A11" s="147" t="s">
        <v>66</v>
      </c>
      <c r="B11" s="150" t="s">
        <v>194</v>
      </c>
      <c r="C11" s="144" t="s">
        <v>229</v>
      </c>
      <c r="D11" s="71" t="n">
        <v>0.01875</v>
      </c>
      <c r="E11" s="150" t="n">
        <v>2</v>
      </c>
      <c r="F11" s="149" t="n">
        <f aca="false">F10</f>
        <v>0.0451388888888889</v>
      </c>
      <c r="G11" s="166"/>
    </row>
    <row r="12" customFormat="false" ht="30" hidden="false" customHeight="false" outlineLevel="0" collapsed="false">
      <c r="A12" s="164" t="s">
        <v>73</v>
      </c>
      <c r="B12" s="150" t="s">
        <v>194</v>
      </c>
      <c r="C12" s="144" t="s">
        <v>96</v>
      </c>
      <c r="D12" s="71" t="n">
        <v>0.0243055555555556</v>
      </c>
      <c r="E12" s="150" t="n">
        <v>6</v>
      </c>
      <c r="F12" s="146" t="n">
        <f aca="false">SUM(D12:D13)</f>
        <v>0.0479166666666667</v>
      </c>
      <c r="G12" s="165" t="n">
        <v>4</v>
      </c>
    </row>
    <row r="13" customFormat="false" ht="30" hidden="false" customHeight="false" outlineLevel="0" collapsed="false">
      <c r="A13" s="147" t="s">
        <v>203</v>
      </c>
      <c r="B13" s="150" t="s">
        <v>194</v>
      </c>
      <c r="C13" s="144" t="s">
        <v>113</v>
      </c>
      <c r="D13" s="71" t="n">
        <v>0.0236111111111111</v>
      </c>
      <c r="E13" s="150" t="n">
        <v>4</v>
      </c>
      <c r="F13" s="149" t="n">
        <f aca="false">F12</f>
        <v>0.0479166666666667</v>
      </c>
      <c r="G13" s="166"/>
    </row>
    <row r="14" customFormat="false" ht="30" hidden="false" customHeight="false" outlineLevel="0" collapsed="false">
      <c r="A14" s="164" t="s">
        <v>75</v>
      </c>
      <c r="B14" s="150" t="s">
        <v>191</v>
      </c>
      <c r="C14" s="144" t="s">
        <v>230</v>
      </c>
      <c r="D14" s="71" t="n">
        <v>0.0263888888888889</v>
      </c>
      <c r="E14" s="150" t="n">
        <v>5</v>
      </c>
      <c r="F14" s="146" t="n">
        <f aca="false">SUM(D14:D15)</f>
        <v>0.05</v>
      </c>
      <c r="G14" s="165" t="n">
        <v>5</v>
      </c>
    </row>
    <row r="15" customFormat="false" ht="30" hidden="false" customHeight="false" outlineLevel="0" collapsed="false">
      <c r="A15" s="147" t="s">
        <v>231</v>
      </c>
      <c r="B15" s="150" t="s">
        <v>191</v>
      </c>
      <c r="C15" s="144" t="s">
        <v>131</v>
      </c>
      <c r="D15" s="71" t="n">
        <v>0.0236111111111111</v>
      </c>
      <c r="E15" s="150" t="n">
        <v>2</v>
      </c>
      <c r="F15" s="149" t="n">
        <f aca="false">F14</f>
        <v>0.05</v>
      </c>
      <c r="G15" s="166"/>
    </row>
    <row r="16" customFormat="false" ht="60" hidden="false" customHeight="false" outlineLevel="0" collapsed="false">
      <c r="A16" s="164" t="s">
        <v>71</v>
      </c>
      <c r="B16" s="150" t="s">
        <v>194</v>
      </c>
      <c r="C16" s="144" t="s">
        <v>232</v>
      </c>
      <c r="D16" s="71" t="n">
        <v>0.0173611111111111</v>
      </c>
      <c r="E16" s="150" t="n">
        <v>1</v>
      </c>
      <c r="F16" s="146" t="n">
        <f aca="false">SUM(D16:D17)</f>
        <v>0.05</v>
      </c>
      <c r="G16" s="165" t="n">
        <v>5</v>
      </c>
    </row>
    <row r="17" customFormat="false" ht="60" hidden="false" customHeight="false" outlineLevel="0" collapsed="false">
      <c r="A17" s="167" t="s">
        <v>71</v>
      </c>
      <c r="B17" s="150" t="s">
        <v>191</v>
      </c>
      <c r="C17" s="144" t="s">
        <v>192</v>
      </c>
      <c r="D17" s="71" t="n">
        <v>0.0326388888888889</v>
      </c>
      <c r="E17" s="150" t="n">
        <v>9</v>
      </c>
      <c r="F17" s="149" t="n">
        <f aca="false">F16</f>
        <v>0.05</v>
      </c>
      <c r="G17" s="166"/>
    </row>
    <row r="18" customFormat="false" ht="30" hidden="false" customHeight="false" outlineLevel="0" collapsed="false">
      <c r="A18" s="164" t="s">
        <v>74</v>
      </c>
      <c r="B18" s="150" t="s">
        <v>194</v>
      </c>
      <c r="C18" s="144" t="s">
        <v>121</v>
      </c>
      <c r="D18" s="71" t="n">
        <v>0.03125</v>
      </c>
      <c r="E18" s="150" t="n">
        <v>10</v>
      </c>
      <c r="F18" s="146" t="n">
        <f aca="false">SUM(D18:D19)</f>
        <v>0.0548611111111111</v>
      </c>
      <c r="G18" s="165" t="n">
        <v>7</v>
      </c>
    </row>
    <row r="19" customFormat="false" ht="30" hidden="false" customHeight="false" outlineLevel="0" collapsed="false">
      <c r="A19" s="167" t="s">
        <v>74</v>
      </c>
      <c r="B19" s="150" t="s">
        <v>194</v>
      </c>
      <c r="C19" s="144" t="s">
        <v>120</v>
      </c>
      <c r="D19" s="71" t="n">
        <v>0.0236111111111111</v>
      </c>
      <c r="E19" s="150" t="n">
        <v>4</v>
      </c>
      <c r="F19" s="149" t="n">
        <f aca="false">F18</f>
        <v>0.0548611111111111</v>
      </c>
      <c r="G19" s="166"/>
    </row>
    <row r="20" customFormat="false" ht="30" hidden="false" customHeight="false" outlineLevel="0" collapsed="false">
      <c r="A20" s="164" t="s">
        <v>68</v>
      </c>
      <c r="B20" s="150" t="s">
        <v>191</v>
      </c>
      <c r="C20" s="144" t="s">
        <v>195</v>
      </c>
      <c r="D20" s="71" t="n">
        <v>0.0263888888888889</v>
      </c>
      <c r="E20" s="150" t="n">
        <v>5</v>
      </c>
      <c r="F20" s="146" t="n">
        <f aca="false">SUM(D20:D21)</f>
        <v>0.05625</v>
      </c>
      <c r="G20" s="165" t="n">
        <v>8</v>
      </c>
    </row>
    <row r="21" customFormat="false" ht="30" hidden="false" customHeight="false" outlineLevel="0" collapsed="false">
      <c r="A21" s="147" t="s">
        <v>233</v>
      </c>
      <c r="B21" s="150" t="s">
        <v>194</v>
      </c>
      <c r="C21" s="144" t="s">
        <v>117</v>
      </c>
      <c r="D21" s="71" t="n">
        <v>0.0298611111111111</v>
      </c>
      <c r="E21" s="150" t="n">
        <v>9</v>
      </c>
      <c r="F21" s="149" t="n">
        <f aca="false">F20</f>
        <v>0.05625</v>
      </c>
      <c r="G21" s="166"/>
    </row>
    <row r="22" customFormat="false" ht="30" hidden="false" customHeight="false" outlineLevel="0" collapsed="false">
      <c r="A22" s="164" t="s">
        <v>76</v>
      </c>
      <c r="B22" s="150" t="s">
        <v>191</v>
      </c>
      <c r="C22" s="144" t="s">
        <v>136</v>
      </c>
      <c r="D22" s="71" t="n">
        <v>0.0333333333333333</v>
      </c>
      <c r="E22" s="150" t="n">
        <v>10</v>
      </c>
      <c r="F22" s="146" t="n">
        <f aca="false">SUM(D22:D23)</f>
        <v>0.0590277777777778</v>
      </c>
      <c r="G22" s="165" t="n">
        <v>9</v>
      </c>
    </row>
    <row r="23" customFormat="false" ht="30" hidden="false" customHeight="false" outlineLevel="0" collapsed="false">
      <c r="A23" s="147" t="s">
        <v>76</v>
      </c>
      <c r="B23" s="150" t="s">
        <v>191</v>
      </c>
      <c r="C23" s="144" t="s">
        <v>135</v>
      </c>
      <c r="D23" s="71" t="n">
        <v>0.0256944444444444</v>
      </c>
      <c r="E23" s="150" t="n">
        <v>4</v>
      </c>
      <c r="F23" s="149" t="n">
        <f aca="false">F22</f>
        <v>0.0590277777777778</v>
      </c>
      <c r="G23" s="166"/>
    </row>
    <row r="24" s="2" customFormat="true" ht="30" hidden="false" customHeight="false" outlineLevel="0" collapsed="false">
      <c r="A24" s="168" t="s">
        <v>72</v>
      </c>
      <c r="B24" s="151" t="s">
        <v>191</v>
      </c>
      <c r="C24" s="152" t="s">
        <v>94</v>
      </c>
      <c r="D24" s="70" t="n">
        <v>0.0375</v>
      </c>
      <c r="E24" s="151" t="n">
        <v>11</v>
      </c>
      <c r="F24" s="169" t="n">
        <f aca="false">SUM(D24:D25)</f>
        <v>0.0666666666666667</v>
      </c>
      <c r="G24" s="170" t="n">
        <v>10</v>
      </c>
    </row>
    <row r="25" s="2" customFormat="true" ht="30" hidden="false" customHeight="false" outlineLevel="0" collapsed="false">
      <c r="A25" s="171" t="s">
        <v>72</v>
      </c>
      <c r="B25" s="151" t="s">
        <v>191</v>
      </c>
      <c r="C25" s="152" t="s">
        <v>170</v>
      </c>
      <c r="D25" s="70" t="n">
        <v>0.0291666666666667</v>
      </c>
      <c r="E25" s="151" t="n">
        <v>7</v>
      </c>
      <c r="F25" s="172" t="n">
        <f aca="false">F24</f>
        <v>0.0666666666666667</v>
      </c>
      <c r="G25" s="173"/>
    </row>
    <row r="26" customFormat="false" ht="30" hidden="false" customHeight="false" outlineLevel="0" collapsed="false">
      <c r="A26" s="164" t="s">
        <v>67</v>
      </c>
      <c r="B26" s="150" t="s">
        <v>191</v>
      </c>
      <c r="C26" s="144" t="s">
        <v>139</v>
      </c>
      <c r="D26" s="71" t="n">
        <v>0.0451388888888889</v>
      </c>
      <c r="E26" s="150" t="n">
        <v>12</v>
      </c>
      <c r="F26" s="146" t="n">
        <f aca="false">SUM(D26:D27)</f>
        <v>0.0756944444444444</v>
      </c>
      <c r="G26" s="165" t="n">
        <v>11</v>
      </c>
    </row>
    <row r="27" customFormat="false" ht="30" hidden="false" customHeight="false" outlineLevel="0" collapsed="false">
      <c r="A27" s="147" t="s">
        <v>67</v>
      </c>
      <c r="B27" s="150" t="s">
        <v>191</v>
      </c>
      <c r="C27" s="144" t="s">
        <v>165</v>
      </c>
      <c r="D27" s="71" t="n">
        <v>0.0305555555555556</v>
      </c>
      <c r="E27" s="150" t="n">
        <v>8</v>
      </c>
      <c r="F27" s="149" t="n">
        <f aca="false">F26</f>
        <v>0.0756944444444444</v>
      </c>
      <c r="G27" s="166"/>
    </row>
    <row r="28" s="2" customFormat="true" ht="30" hidden="false" customHeight="false" outlineLevel="0" collapsed="false">
      <c r="A28" s="168" t="s">
        <v>77</v>
      </c>
      <c r="B28" s="151" t="s">
        <v>194</v>
      </c>
      <c r="C28" s="152" t="s">
        <v>146</v>
      </c>
      <c r="D28" s="70" t="n">
        <v>0.0694444444444444</v>
      </c>
      <c r="E28" s="151" t="n">
        <v>11</v>
      </c>
      <c r="F28" s="169" t="n">
        <f aca="false">SUM(D28:D29)</f>
        <v>0.129166666666667</v>
      </c>
      <c r="G28" s="170" t="n">
        <v>12</v>
      </c>
    </row>
    <row r="29" s="2" customFormat="true" ht="30" hidden="false" customHeight="false" outlineLevel="0" collapsed="false">
      <c r="A29" s="171" t="s">
        <v>77</v>
      </c>
      <c r="B29" s="151" t="s">
        <v>191</v>
      </c>
      <c r="C29" s="152" t="s">
        <v>144</v>
      </c>
      <c r="D29" s="70" t="n">
        <v>0.0597222222222222</v>
      </c>
      <c r="E29" s="151" t="n">
        <v>13</v>
      </c>
      <c r="F29" s="172" t="n">
        <f aca="false">F28</f>
        <v>0.129166666666667</v>
      </c>
      <c r="G29" s="173"/>
    </row>
    <row r="31" customFormat="false" ht="15.75" hidden="false" customHeight="false" outlineLevel="0" collapsed="false">
      <c r="C31" s="27" t="s">
        <v>37</v>
      </c>
      <c r="D31" s="153"/>
      <c r="E31" s="27" t="s">
        <v>38</v>
      </c>
      <c r="F31" s="27"/>
    </row>
    <row r="32" customFormat="false" ht="15.75" hidden="false" customHeight="false" outlineLevel="0" collapsed="false">
      <c r="C32" s="27" t="s">
        <v>39</v>
      </c>
      <c r="D32" s="153"/>
      <c r="E32" s="27" t="s">
        <v>40</v>
      </c>
      <c r="F32" s="27"/>
    </row>
  </sheetData>
  <mergeCells count="3">
    <mergeCell ref="A1:E1"/>
    <mergeCell ref="E3:G3"/>
    <mergeCell ref="E4:G4"/>
  </mergeCells>
  <printOptions headings="false" gridLines="false" gridLinesSet="true" horizontalCentered="true" verticalCentered="true"/>
  <pageMargins left="0.315277777777778" right="0.157638888888889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2" ySplit="0" topLeftCell="D1" activePane="topRight" state="frozen"/>
      <selection pane="topLeft" activeCell="A1" activeCellId="0" sqref="A1"/>
      <selection pane="topRight" activeCell="A5" activeCellId="0" sqref="A5: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13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9.14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15.7"/>
    <col collapsed="false" customWidth="true" hidden="false" outlineLevel="0" max="10" min="10" style="2" width="25.7"/>
    <col collapsed="false" customWidth="true" hidden="false" outlineLevel="0" max="11" min="11" style="0" width="18.28"/>
    <col collapsed="false" customWidth="true" hidden="false" outlineLevel="0" max="12" min="12" style="0" width="17.7"/>
    <col collapsed="false" customWidth="true" hidden="false" outlineLevel="0" max="13" min="13" style="0" width="22.56"/>
    <col collapsed="false" customWidth="true" hidden="false" outlineLevel="0" max="14" min="14" style="0" width="15.99"/>
    <col collapsed="false" customWidth="true" hidden="false" outlineLevel="0" max="15" min="15" style="0" width="15.13"/>
    <col collapsed="false" customWidth="true" hidden="false" outlineLevel="0" max="16" min="16" style="0" width="19.7"/>
    <col collapsed="false" customWidth="true" hidden="false" outlineLevel="0" max="17" min="17" style="0" width="18.85"/>
    <col collapsed="false" customWidth="true" hidden="false" outlineLevel="0" max="18" min="18" style="0" width="13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5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</row>
    <row r="5" customFormat="false" ht="27.75" hidden="false" customHeight="tru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32.25" hidden="false" customHeight="true" outlineLevel="0" collapsed="false">
      <c r="A6" s="8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customFormat="false" ht="32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0" t="s">
        <v>43</v>
      </c>
      <c r="O7" s="12" t="n">
        <v>0.000347222222222222</v>
      </c>
      <c r="P7" s="10"/>
      <c r="Q7" s="10"/>
      <c r="R7" s="6"/>
    </row>
    <row r="8" s="18" customFormat="true" ht="107.25" hidden="false" customHeight="true" outlineLevel="0" collapsed="false">
      <c r="A8" s="28" t="s">
        <v>7</v>
      </c>
      <c r="B8" s="29" t="s">
        <v>8</v>
      </c>
      <c r="C8" s="30" t="s">
        <v>44</v>
      </c>
      <c r="D8" s="31" t="s">
        <v>45</v>
      </c>
      <c r="E8" s="31" t="s">
        <v>46</v>
      </c>
      <c r="F8" s="31" t="s">
        <v>47</v>
      </c>
      <c r="G8" s="32" t="s">
        <v>48</v>
      </c>
      <c r="H8" s="32" t="s">
        <v>49</v>
      </c>
      <c r="I8" s="31" t="s">
        <v>50</v>
      </c>
      <c r="J8" s="32" t="s">
        <v>51</v>
      </c>
      <c r="K8" s="32" t="s">
        <v>52</v>
      </c>
      <c r="L8" s="32" t="s">
        <v>53</v>
      </c>
      <c r="M8" s="32" t="s">
        <v>54</v>
      </c>
      <c r="N8" s="31" t="s">
        <v>55</v>
      </c>
      <c r="O8" s="33" t="s">
        <v>56</v>
      </c>
      <c r="P8" s="28" t="s">
        <v>57</v>
      </c>
      <c r="Q8" s="29" t="s">
        <v>58</v>
      </c>
      <c r="R8" s="34" t="s">
        <v>59</v>
      </c>
    </row>
    <row r="9" s="25" customFormat="true" ht="89.25" hidden="false" customHeight="true" outlineLevel="0" collapsed="false">
      <c r="A9" s="35" t="n">
        <v>2</v>
      </c>
      <c r="B9" s="36" t="s">
        <v>60</v>
      </c>
      <c r="C9" s="37" t="n">
        <v>0.0229166666666667</v>
      </c>
      <c r="D9" s="38" t="n">
        <v>0.0879050925925926</v>
      </c>
      <c r="E9" s="38" t="n">
        <v>0.00138888888888889</v>
      </c>
      <c r="F9" s="38" t="n">
        <f aca="false">D9-C9-E9</f>
        <v>0.063599537037037</v>
      </c>
      <c r="G9" s="39" t="n">
        <v>14</v>
      </c>
      <c r="H9" s="39" t="n">
        <v>6</v>
      </c>
      <c r="I9" s="39" t="n">
        <v>0</v>
      </c>
      <c r="J9" s="40" t="n">
        <v>0</v>
      </c>
      <c r="K9" s="39" t="n">
        <v>30</v>
      </c>
      <c r="L9" s="39" t="n">
        <v>0</v>
      </c>
      <c r="M9" s="39" t="n">
        <v>3</v>
      </c>
      <c r="N9" s="39" t="n">
        <f aca="false">SUM(G9:M9)</f>
        <v>53</v>
      </c>
      <c r="O9" s="41" t="n">
        <f aca="false">N9*$O$7</f>
        <v>0.0184027777777778</v>
      </c>
      <c r="P9" s="42" t="n">
        <v>0</v>
      </c>
      <c r="Q9" s="43" t="n">
        <f aca="false">O9+F9</f>
        <v>0.0820023148148148</v>
      </c>
      <c r="R9" s="44" t="n">
        <v>1</v>
      </c>
    </row>
    <row r="10" s="25" customFormat="true" ht="47.25" hidden="false" customHeight="true" outlineLevel="0" collapsed="false">
      <c r="A10" s="45" t="n">
        <v>4</v>
      </c>
      <c r="B10" s="46" t="s">
        <v>26</v>
      </c>
      <c r="C10" s="47" t="n">
        <v>0.0451388888888889</v>
      </c>
      <c r="D10" s="48" t="n">
        <v>0.122800925925926</v>
      </c>
      <c r="E10" s="48" t="n">
        <v>0.00226851851851852</v>
      </c>
      <c r="F10" s="48" t="n">
        <f aca="false">D10-C10-E10</f>
        <v>0.0753935185185185</v>
      </c>
      <c r="G10" s="49" t="n">
        <v>6</v>
      </c>
      <c r="H10" s="49" t="n">
        <v>6</v>
      </c>
      <c r="I10" s="49" t="n">
        <v>3</v>
      </c>
      <c r="J10" s="50" t="n">
        <v>3</v>
      </c>
      <c r="K10" s="49" t="n">
        <v>1</v>
      </c>
      <c r="L10" s="49" t="n">
        <v>1</v>
      </c>
      <c r="M10" s="49" t="n">
        <v>3</v>
      </c>
      <c r="N10" s="49" t="n">
        <f aca="false">SUM(G10:M10)</f>
        <v>23</v>
      </c>
      <c r="O10" s="51" t="n">
        <f aca="false">N10*$O$7</f>
        <v>0.00798611111111111</v>
      </c>
      <c r="P10" s="52" t="n">
        <v>0</v>
      </c>
      <c r="Q10" s="53" t="n">
        <f aca="false">O10+F10</f>
        <v>0.0833796296296296</v>
      </c>
      <c r="R10" s="54" t="n">
        <v>2</v>
      </c>
    </row>
    <row r="11" s="25" customFormat="true" ht="47.25" hidden="false" customHeight="true" outlineLevel="0" collapsed="false">
      <c r="A11" s="45" t="n">
        <v>7</v>
      </c>
      <c r="B11" s="46" t="s">
        <v>28</v>
      </c>
      <c r="C11" s="47" t="n">
        <v>0.0972222222222222</v>
      </c>
      <c r="D11" s="48" t="n">
        <v>0.178645833333333</v>
      </c>
      <c r="E11" s="48" t="n">
        <v>0.00982638888888889</v>
      </c>
      <c r="F11" s="48" t="n">
        <f aca="false">D11-C11-E11</f>
        <v>0.0715972222222222</v>
      </c>
      <c r="G11" s="49" t="n">
        <v>3</v>
      </c>
      <c r="H11" s="49" t="n">
        <v>14</v>
      </c>
      <c r="I11" s="49" t="n">
        <v>0</v>
      </c>
      <c r="J11" s="50" t="n">
        <v>3</v>
      </c>
      <c r="K11" s="49" t="n">
        <v>10</v>
      </c>
      <c r="L11" s="49" t="n">
        <v>16</v>
      </c>
      <c r="M11" s="49" t="n">
        <v>3</v>
      </c>
      <c r="N11" s="49" t="n">
        <f aca="false">SUM(G11:M11)</f>
        <v>49</v>
      </c>
      <c r="O11" s="51" t="n">
        <f aca="false">N11*$O$7</f>
        <v>0.0170138888888889</v>
      </c>
      <c r="P11" s="52" t="n">
        <v>0</v>
      </c>
      <c r="Q11" s="53" t="n">
        <f aca="false">O11+F11</f>
        <v>0.0886111111111111</v>
      </c>
      <c r="R11" s="54" t="n">
        <v>3</v>
      </c>
    </row>
    <row r="12" s="25" customFormat="true" ht="47.25" hidden="false" customHeight="true" outlineLevel="0" collapsed="false">
      <c r="A12" s="45" t="n">
        <v>12</v>
      </c>
      <c r="B12" s="46" t="s">
        <v>36</v>
      </c>
      <c r="C12" s="47" t="n">
        <v>0.135416666666667</v>
      </c>
      <c r="D12" s="48" t="n">
        <v>0.225115740740741</v>
      </c>
      <c r="E12" s="48" t="n">
        <v>0.0125810185185185</v>
      </c>
      <c r="F12" s="48" t="n">
        <f aca="false">D12-C12-E12</f>
        <v>0.0771180555555556</v>
      </c>
      <c r="G12" s="49" t="n">
        <v>15</v>
      </c>
      <c r="H12" s="49" t="n">
        <v>10</v>
      </c>
      <c r="I12" s="49" t="n">
        <v>0</v>
      </c>
      <c r="J12" s="50" t="n">
        <v>0</v>
      </c>
      <c r="K12" s="49" t="n">
        <v>10</v>
      </c>
      <c r="L12" s="49" t="n">
        <v>0</v>
      </c>
      <c r="M12" s="49" t="n">
        <v>0</v>
      </c>
      <c r="N12" s="49" t="n">
        <f aca="false">SUM(G12:M12)</f>
        <v>35</v>
      </c>
      <c r="O12" s="51" t="n">
        <f aca="false">N12*$O$7</f>
        <v>0.0121527777777778</v>
      </c>
      <c r="P12" s="52" t="n">
        <v>0</v>
      </c>
      <c r="Q12" s="53" t="n">
        <f aca="false">O12+F12</f>
        <v>0.0892708333333333</v>
      </c>
      <c r="R12" s="54" t="n">
        <v>4</v>
      </c>
    </row>
    <row r="13" s="25" customFormat="true" ht="98.25" hidden="false" customHeight="true" outlineLevel="0" collapsed="false">
      <c r="A13" s="45" t="n">
        <v>6</v>
      </c>
      <c r="B13" s="55" t="s">
        <v>24</v>
      </c>
      <c r="C13" s="47" t="n">
        <v>0.0659722222222222</v>
      </c>
      <c r="D13" s="48" t="n">
        <v>0.143900462962963</v>
      </c>
      <c r="E13" s="48"/>
      <c r="F13" s="48" t="n">
        <f aca="false">D13-C13-E13</f>
        <v>0.0779282407407407</v>
      </c>
      <c r="G13" s="49" t="n">
        <v>3</v>
      </c>
      <c r="H13" s="49" t="n">
        <v>10</v>
      </c>
      <c r="I13" s="49" t="n">
        <v>3</v>
      </c>
      <c r="J13" s="50" t="n">
        <v>3</v>
      </c>
      <c r="K13" s="49" t="n">
        <v>10</v>
      </c>
      <c r="L13" s="49" t="n">
        <v>0</v>
      </c>
      <c r="M13" s="49" t="n">
        <v>6</v>
      </c>
      <c r="N13" s="49" t="n">
        <f aca="false">SUM(G13:M13)</f>
        <v>35</v>
      </c>
      <c r="O13" s="51" t="n">
        <f aca="false">N13*$O$7</f>
        <v>0.0121527777777778</v>
      </c>
      <c r="P13" s="52" t="n">
        <v>0</v>
      </c>
      <c r="Q13" s="53" t="n">
        <f aca="false">O13+F13</f>
        <v>0.0900810185185185</v>
      </c>
      <c r="R13" s="54" t="n">
        <v>5</v>
      </c>
    </row>
    <row r="14" s="25" customFormat="true" ht="47.25" hidden="false" customHeight="true" outlineLevel="0" collapsed="false">
      <c r="A14" s="45" t="n">
        <v>5</v>
      </c>
      <c r="B14" s="46" t="s">
        <v>29</v>
      </c>
      <c r="C14" s="47" t="n">
        <v>0.0555555555555556</v>
      </c>
      <c r="D14" s="48" t="n">
        <v>0.135590277777778</v>
      </c>
      <c r="E14" s="48" t="n">
        <v>0.012037037037037</v>
      </c>
      <c r="F14" s="48" t="n">
        <f aca="false">D14-C14-E14</f>
        <v>0.0679976851851852</v>
      </c>
      <c r="G14" s="49" t="n">
        <v>3</v>
      </c>
      <c r="H14" s="49" t="n">
        <v>19</v>
      </c>
      <c r="I14" s="49" t="n">
        <v>0</v>
      </c>
      <c r="J14" s="50" t="n">
        <v>0</v>
      </c>
      <c r="K14" s="49" t="n">
        <v>20</v>
      </c>
      <c r="L14" s="49" t="n">
        <v>15</v>
      </c>
      <c r="M14" s="49" t="n">
        <v>9</v>
      </c>
      <c r="N14" s="49" t="n">
        <f aca="false">SUM(G14:M14)</f>
        <v>66</v>
      </c>
      <c r="O14" s="51" t="n">
        <f aca="false">N14*$O$7</f>
        <v>0.0229166666666667</v>
      </c>
      <c r="P14" s="52" t="n">
        <v>0</v>
      </c>
      <c r="Q14" s="53" t="n">
        <f aca="false">O14+F14</f>
        <v>0.0909143518518519</v>
      </c>
      <c r="R14" s="54" t="n">
        <v>6</v>
      </c>
    </row>
    <row r="15" s="25" customFormat="true" ht="47.25" hidden="false" customHeight="true" outlineLevel="0" collapsed="false">
      <c r="A15" s="45" t="n">
        <v>10</v>
      </c>
      <c r="B15" s="46" t="s">
        <v>27</v>
      </c>
      <c r="C15" s="47" t="n">
        <v>0.114583333333333</v>
      </c>
      <c r="D15" s="48" t="n">
        <v>0.206481481481482</v>
      </c>
      <c r="E15" s="48" t="n">
        <v>0.0149189814814815</v>
      </c>
      <c r="F15" s="48" t="n">
        <f aca="false">D15-C15-E15</f>
        <v>0.0769791666666667</v>
      </c>
      <c r="G15" s="49" t="n">
        <v>6</v>
      </c>
      <c r="H15" s="49" t="n">
        <v>25</v>
      </c>
      <c r="I15" s="49" t="n">
        <v>0</v>
      </c>
      <c r="J15" s="50" t="n">
        <v>0</v>
      </c>
      <c r="K15" s="49" t="n">
        <v>20</v>
      </c>
      <c r="L15" s="49" t="n">
        <v>1</v>
      </c>
      <c r="M15" s="49" t="n">
        <v>3</v>
      </c>
      <c r="N15" s="49" t="n">
        <f aca="false">SUM(G15:M15)</f>
        <v>55</v>
      </c>
      <c r="O15" s="51" t="n">
        <f aca="false">N15*$O$7</f>
        <v>0.0190972222222222</v>
      </c>
      <c r="P15" s="52" t="n">
        <v>0</v>
      </c>
      <c r="Q15" s="53" t="n">
        <f aca="false">O15+F15</f>
        <v>0.0960763888888889</v>
      </c>
      <c r="R15" s="54" t="n">
        <v>7</v>
      </c>
    </row>
    <row r="16" s="25" customFormat="true" ht="47.25" hidden="false" customHeight="true" outlineLevel="0" collapsed="false">
      <c r="A16" s="45" t="n">
        <v>3</v>
      </c>
      <c r="B16" s="46" t="s">
        <v>33</v>
      </c>
      <c r="C16" s="47" t="n">
        <v>0.0347222222222222</v>
      </c>
      <c r="D16" s="48" t="n">
        <v>0.121030092592593</v>
      </c>
      <c r="E16" s="48" t="n">
        <v>0.00399305555555556</v>
      </c>
      <c r="F16" s="48" t="n">
        <f aca="false">D16-C16-E16</f>
        <v>0.0823148148148148</v>
      </c>
      <c r="G16" s="49" t="n">
        <v>6</v>
      </c>
      <c r="H16" s="49" t="n">
        <v>10</v>
      </c>
      <c r="I16" s="49" t="n">
        <v>12</v>
      </c>
      <c r="J16" s="50" t="n">
        <v>3</v>
      </c>
      <c r="K16" s="49" t="n">
        <v>20</v>
      </c>
      <c r="L16" s="49" t="n">
        <v>0</v>
      </c>
      <c r="M16" s="49" t="n">
        <v>3</v>
      </c>
      <c r="N16" s="49" t="n">
        <f aca="false">SUM(G16:M16)</f>
        <v>54</v>
      </c>
      <c r="O16" s="51" t="n">
        <f aca="false">N16*$O$7</f>
        <v>0.01875</v>
      </c>
      <c r="P16" s="52" t="n">
        <v>0</v>
      </c>
      <c r="Q16" s="53" t="n">
        <f aca="false">O16+F16</f>
        <v>0.101064814814815</v>
      </c>
      <c r="R16" s="54" t="n">
        <v>8</v>
      </c>
    </row>
    <row r="17" s="25" customFormat="true" ht="47.25" hidden="false" customHeight="true" outlineLevel="0" collapsed="false">
      <c r="A17" s="45" t="n">
        <v>11</v>
      </c>
      <c r="B17" s="46" t="s">
        <v>34</v>
      </c>
      <c r="C17" s="47" t="n">
        <v>0.125</v>
      </c>
      <c r="D17" s="48" t="n">
        <v>0.215451388888889</v>
      </c>
      <c r="E17" s="48"/>
      <c r="F17" s="48" t="n">
        <f aca="false">D17-C17-E17</f>
        <v>0.0904513888888889</v>
      </c>
      <c r="G17" s="49" t="n">
        <v>24</v>
      </c>
      <c r="H17" s="49" t="n">
        <v>19</v>
      </c>
      <c r="I17" s="49" t="n">
        <v>0</v>
      </c>
      <c r="J17" s="50" t="n">
        <v>0</v>
      </c>
      <c r="K17" s="49" t="n">
        <v>0</v>
      </c>
      <c r="L17" s="49" t="s">
        <v>30</v>
      </c>
      <c r="M17" s="49" t="n">
        <v>13</v>
      </c>
      <c r="N17" s="49" t="n">
        <f aca="false">SUM(G17:M17)</f>
        <v>56</v>
      </c>
      <c r="O17" s="51" t="n">
        <f aca="false">N17*$O$7</f>
        <v>0.0194444444444444</v>
      </c>
      <c r="P17" s="52" t="n">
        <v>0</v>
      </c>
      <c r="Q17" s="53" t="n">
        <f aca="false">O17+F17</f>
        <v>0.109895833333333</v>
      </c>
      <c r="R17" s="54" t="n">
        <v>9</v>
      </c>
    </row>
    <row r="18" s="25" customFormat="true" ht="47.25" hidden="false" customHeight="true" outlineLevel="0" collapsed="false">
      <c r="A18" s="45" t="n">
        <v>8</v>
      </c>
      <c r="B18" s="46" t="s">
        <v>32</v>
      </c>
      <c r="C18" s="47" t="n">
        <v>0.0763888888888889</v>
      </c>
      <c r="D18" s="48" t="n">
        <v>0.1653125</v>
      </c>
      <c r="E18" s="48"/>
      <c r="F18" s="48" t="n">
        <f aca="false">D18-C18-E18</f>
        <v>0.0889236111111111</v>
      </c>
      <c r="G18" s="49" t="n">
        <v>15</v>
      </c>
      <c r="H18" s="49" t="n">
        <v>22</v>
      </c>
      <c r="I18" s="49" t="n">
        <v>3</v>
      </c>
      <c r="J18" s="50" t="n">
        <v>1</v>
      </c>
      <c r="K18" s="49" t="n">
        <v>20</v>
      </c>
      <c r="L18" s="49" t="n">
        <v>3</v>
      </c>
      <c r="M18" s="49" t="n">
        <v>13</v>
      </c>
      <c r="N18" s="49" t="n">
        <f aca="false">SUM(G18:M18)</f>
        <v>77</v>
      </c>
      <c r="O18" s="51" t="n">
        <f aca="false">N18*$O$7</f>
        <v>0.0267361111111111</v>
      </c>
      <c r="P18" s="52" t="n">
        <v>0</v>
      </c>
      <c r="Q18" s="53" t="n">
        <f aca="false">O18+F18</f>
        <v>0.115659722222222</v>
      </c>
      <c r="R18" s="54" t="n">
        <v>10</v>
      </c>
    </row>
    <row r="19" s="25" customFormat="true" ht="47.25" hidden="false" customHeight="true" outlineLevel="0" collapsed="false">
      <c r="A19" s="45" t="n">
        <v>1</v>
      </c>
      <c r="B19" s="46" t="s">
        <v>31</v>
      </c>
      <c r="C19" s="47" t="n">
        <v>0.0159722222222222</v>
      </c>
      <c r="D19" s="48" t="n">
        <v>0.109768518518519</v>
      </c>
      <c r="E19" s="48"/>
      <c r="F19" s="48" t="n">
        <f aca="false">D19-C19-E19</f>
        <v>0.0937962962962963</v>
      </c>
      <c r="G19" s="49" t="n">
        <v>12</v>
      </c>
      <c r="H19" s="49" t="n">
        <v>16</v>
      </c>
      <c r="I19" s="49" t="n">
        <v>6</v>
      </c>
      <c r="J19" s="50" t="n">
        <v>0</v>
      </c>
      <c r="K19" s="49" t="n">
        <v>30</v>
      </c>
      <c r="L19" s="49" t="n">
        <v>15</v>
      </c>
      <c r="M19" s="49" t="n">
        <v>3</v>
      </c>
      <c r="N19" s="49" t="n">
        <f aca="false">SUM(G19:M19)</f>
        <v>82</v>
      </c>
      <c r="O19" s="51" t="n">
        <f aca="false">N19*$O$7</f>
        <v>0.0284722222222222</v>
      </c>
      <c r="P19" s="52" t="n">
        <v>0</v>
      </c>
      <c r="Q19" s="53" t="n">
        <f aca="false">O19+F19</f>
        <v>0.122268518518519</v>
      </c>
      <c r="R19" s="54" t="n">
        <v>11</v>
      </c>
    </row>
    <row r="20" s="25" customFormat="true" ht="47.25" hidden="false" customHeight="true" outlineLevel="0" collapsed="false">
      <c r="A20" s="45" t="n">
        <v>9</v>
      </c>
      <c r="B20" s="56" t="s">
        <v>35</v>
      </c>
      <c r="C20" s="47" t="n">
        <v>0.0868055555555556</v>
      </c>
      <c r="D20" s="48" t="n">
        <v>0.190601851851852</v>
      </c>
      <c r="E20" s="48"/>
      <c r="F20" s="48" t="n">
        <f aca="false">D20-C20-E20</f>
        <v>0.103796296296296</v>
      </c>
      <c r="G20" s="49" t="n">
        <v>25</v>
      </c>
      <c r="H20" s="49" t="n">
        <v>11</v>
      </c>
      <c r="I20" s="49" t="n">
        <v>0</v>
      </c>
      <c r="J20" s="50" t="n">
        <v>13</v>
      </c>
      <c r="K20" s="49" t="n">
        <v>10</v>
      </c>
      <c r="L20" s="49" t="n">
        <v>0</v>
      </c>
      <c r="M20" s="49" t="n">
        <v>3</v>
      </c>
      <c r="N20" s="49" t="n">
        <f aca="false">SUM(G20:M20)</f>
        <v>62</v>
      </c>
      <c r="O20" s="57" t="n">
        <f aca="false">N20*$O$7</f>
        <v>0.0215277777777778</v>
      </c>
      <c r="P20" s="58" t="n">
        <v>1</v>
      </c>
      <c r="Q20" s="59" t="n">
        <f aca="false">O20+F20</f>
        <v>0.125324074074074</v>
      </c>
      <c r="R20" s="54" t="n">
        <v>12</v>
      </c>
    </row>
    <row r="22" customFormat="false" ht="29.25" hidden="false" customHeight="true" outlineLevel="0" collapsed="false">
      <c r="D22" s="60" t="s">
        <v>37</v>
      </c>
      <c r="E22" s="60"/>
      <c r="F22" s="60"/>
      <c r="G22" s="60" t="s">
        <v>61</v>
      </c>
    </row>
    <row r="23" customFormat="false" ht="30.75" hidden="false" customHeight="true" outlineLevel="0" collapsed="false">
      <c r="D23" s="60" t="s">
        <v>39</v>
      </c>
      <c r="E23" s="60"/>
      <c r="F23" s="60"/>
      <c r="G23" s="60" t="s">
        <v>62</v>
      </c>
    </row>
  </sheetData>
  <mergeCells count="5">
    <mergeCell ref="A1:Q1"/>
    <mergeCell ref="A2:Q2"/>
    <mergeCell ref="A3:Q3"/>
    <mergeCell ref="A5:Q5"/>
    <mergeCell ref="A6:Q6"/>
  </mergeCell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0" activeCellId="0" sqref="A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6"/>
    </row>
    <row r="2" customFormat="false" ht="18" hidden="false" customHeight="false" outlineLevel="0" collapsed="false">
      <c r="A2" s="61" t="s">
        <v>63</v>
      </c>
      <c r="B2" s="61"/>
      <c r="C2" s="61"/>
    </row>
    <row r="3" customFormat="false" ht="24.75" hidden="false" customHeight="true" outlineLevel="0" collapsed="false">
      <c r="A3" s="62" t="s">
        <v>64</v>
      </c>
      <c r="B3" s="62"/>
      <c r="C3" s="62"/>
    </row>
    <row r="4" customFormat="false" ht="12.75" hidden="false" customHeight="false" outlineLevel="0" collapsed="false">
      <c r="B4" s="63" t="n">
        <v>42077</v>
      </c>
      <c r="C4" s="63"/>
    </row>
    <row r="5" customFormat="false" ht="25.5" hidden="false" customHeight="false" outlineLevel="0" collapsed="false">
      <c r="A5" s="64" t="s">
        <v>8</v>
      </c>
      <c r="B5" s="65" t="s">
        <v>65</v>
      </c>
      <c r="C5" s="65" t="s">
        <v>59</v>
      </c>
    </row>
    <row r="6" customFormat="false" ht="30" hidden="false" customHeight="false" outlineLevel="0" collapsed="false">
      <c r="A6" s="66" t="s">
        <v>66</v>
      </c>
      <c r="B6" s="67" t="n">
        <v>63</v>
      </c>
      <c r="C6" s="68" t="n">
        <v>1</v>
      </c>
    </row>
    <row r="7" customFormat="false" ht="30" hidden="false" customHeight="false" outlineLevel="0" collapsed="false">
      <c r="A7" s="66" t="s">
        <v>67</v>
      </c>
      <c r="B7" s="67" t="n">
        <v>57</v>
      </c>
      <c r="C7" s="68" t="n">
        <v>2</v>
      </c>
    </row>
    <row r="8" customFormat="false" ht="30" hidden="false" customHeight="false" outlineLevel="0" collapsed="false">
      <c r="A8" s="66" t="s">
        <v>68</v>
      </c>
      <c r="B8" s="67" t="n">
        <v>56</v>
      </c>
      <c r="C8" s="68" t="n">
        <v>3</v>
      </c>
    </row>
    <row r="9" customFormat="false" ht="60" hidden="false" customHeight="false" outlineLevel="0" collapsed="false">
      <c r="A9" s="66" t="s">
        <v>69</v>
      </c>
      <c r="B9" s="67" t="n">
        <v>56</v>
      </c>
      <c r="C9" s="68" t="n">
        <v>3</v>
      </c>
    </row>
    <row r="10" customFormat="false" ht="30" hidden="false" customHeight="false" outlineLevel="0" collapsed="false">
      <c r="A10" s="66" t="s">
        <v>70</v>
      </c>
      <c r="B10" s="67" t="n">
        <v>48</v>
      </c>
      <c r="C10" s="68" t="n">
        <v>5</v>
      </c>
    </row>
    <row r="11" customFormat="false" ht="60" hidden="false" customHeight="false" outlineLevel="0" collapsed="false">
      <c r="A11" s="66" t="s">
        <v>71</v>
      </c>
      <c r="B11" s="67" t="n">
        <v>43</v>
      </c>
      <c r="C11" s="68" t="n">
        <v>6</v>
      </c>
    </row>
    <row r="12" s="2" customFormat="true" ht="30" hidden="false" customHeight="false" outlineLevel="0" collapsed="false">
      <c r="A12" s="67" t="s">
        <v>72</v>
      </c>
      <c r="B12" s="67" t="n">
        <v>41</v>
      </c>
      <c r="C12" s="68" t="n">
        <v>7</v>
      </c>
    </row>
    <row r="13" customFormat="false" ht="30" hidden="false" customHeight="false" outlineLevel="0" collapsed="false">
      <c r="A13" s="66" t="s">
        <v>73</v>
      </c>
      <c r="B13" s="67" t="n">
        <v>39</v>
      </c>
      <c r="C13" s="68" t="n">
        <v>8</v>
      </c>
    </row>
    <row r="14" customFormat="false" ht="30" hidden="false" customHeight="false" outlineLevel="0" collapsed="false">
      <c r="A14" s="66" t="s">
        <v>74</v>
      </c>
      <c r="B14" s="67" t="n">
        <v>36</v>
      </c>
      <c r="C14" s="68" t="n">
        <v>9</v>
      </c>
    </row>
    <row r="15" customFormat="false" ht="30" hidden="false" customHeight="false" outlineLevel="0" collapsed="false">
      <c r="A15" s="66" t="s">
        <v>75</v>
      </c>
      <c r="B15" s="67" t="n">
        <v>35</v>
      </c>
      <c r="C15" s="68" t="n">
        <v>10</v>
      </c>
    </row>
    <row r="16" customFormat="false" ht="30" hidden="false" customHeight="false" outlineLevel="0" collapsed="false">
      <c r="A16" s="66" t="s">
        <v>76</v>
      </c>
      <c r="B16" s="67" t="n">
        <v>28</v>
      </c>
      <c r="C16" s="68" t="n">
        <v>11</v>
      </c>
    </row>
    <row r="17" s="2" customFormat="true" ht="30" hidden="false" customHeight="false" outlineLevel="0" collapsed="false">
      <c r="A17" s="67" t="s">
        <v>77</v>
      </c>
      <c r="B17" s="67" t="s">
        <v>78</v>
      </c>
      <c r="C17" s="68"/>
    </row>
    <row r="20" customFormat="false" ht="15.75" hidden="false" customHeight="false" outlineLevel="0" collapsed="false">
      <c r="A20" s="27" t="s">
        <v>37</v>
      </c>
      <c r="B20" s="27" t="s">
        <v>61</v>
      </c>
      <c r="C20" s="27"/>
    </row>
    <row r="21" customFormat="false" ht="15.75" hidden="false" customHeight="false" outlineLevel="0" collapsed="false">
      <c r="A21" s="27" t="s">
        <v>39</v>
      </c>
      <c r="B21" s="27" t="s">
        <v>62</v>
      </c>
      <c r="C21" s="27"/>
    </row>
  </sheetData>
  <mergeCells count="3">
    <mergeCell ref="A2:C2"/>
    <mergeCell ref="A3:C3"/>
    <mergeCell ref="B4:C4"/>
  </mergeCells>
  <printOptions headings="false" gridLines="false" gridLinesSet="true" horizontalCentered="true" verticalCentered="true"/>
  <pageMargins left="0.159722222222222" right="0.157638888888889" top="0.354166666666667" bottom="0.275694444444444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6"/>
    </row>
    <row r="2" customFormat="false" ht="18" hidden="false" customHeight="false" outlineLevel="0" collapsed="false">
      <c r="A2" s="61" t="s">
        <v>63</v>
      </c>
      <c r="B2" s="61"/>
      <c r="C2" s="61"/>
    </row>
    <row r="3" customFormat="false" ht="79.5" hidden="false" customHeight="true" outlineLevel="0" collapsed="false">
      <c r="A3" s="69" t="s">
        <v>79</v>
      </c>
      <c r="B3" s="69"/>
      <c r="C3" s="69"/>
    </row>
    <row r="4" customFormat="false" ht="12.75" hidden="false" customHeight="false" outlineLevel="0" collapsed="false">
      <c r="B4" s="63" t="n">
        <v>42077</v>
      </c>
      <c r="C4" s="63"/>
    </row>
    <row r="5" customFormat="false" ht="12.75" hidden="false" customHeight="false" outlineLevel="0" collapsed="false">
      <c r="A5" s="64" t="s">
        <v>8</v>
      </c>
      <c r="B5" s="65" t="s">
        <v>80</v>
      </c>
      <c r="C5" s="65" t="s">
        <v>59</v>
      </c>
    </row>
    <row r="6" s="2" customFormat="true" ht="30" hidden="false" customHeight="false" outlineLevel="0" collapsed="false">
      <c r="A6" s="67" t="s">
        <v>72</v>
      </c>
      <c r="B6" s="70" t="n">
        <v>0.232638888888889</v>
      </c>
      <c r="C6" s="68" t="n">
        <v>1</v>
      </c>
    </row>
    <row r="7" customFormat="false" ht="30" hidden="false" customHeight="false" outlineLevel="0" collapsed="false">
      <c r="A7" s="66" t="s">
        <v>74</v>
      </c>
      <c r="B7" s="71" t="n">
        <v>0.280555555555556</v>
      </c>
      <c r="C7" s="68" t="n">
        <v>2</v>
      </c>
    </row>
    <row r="8" customFormat="false" ht="30" hidden="false" customHeight="false" outlineLevel="0" collapsed="false">
      <c r="A8" s="66" t="s">
        <v>66</v>
      </c>
      <c r="B8" s="71" t="n">
        <v>0.305555555555556</v>
      </c>
      <c r="C8" s="68" t="n">
        <v>3</v>
      </c>
    </row>
    <row r="9" customFormat="false" ht="30" hidden="false" customHeight="false" outlineLevel="0" collapsed="false">
      <c r="A9" s="66" t="s">
        <v>67</v>
      </c>
      <c r="B9" s="71" t="n">
        <v>0.306944444444444</v>
      </c>
      <c r="C9" s="68" t="n">
        <v>4</v>
      </c>
    </row>
    <row r="10" customFormat="false" ht="30" hidden="false" customHeight="false" outlineLevel="0" collapsed="false">
      <c r="A10" s="66" t="s">
        <v>68</v>
      </c>
      <c r="B10" s="71" t="n">
        <v>0.306944444444444</v>
      </c>
      <c r="C10" s="68" t="n">
        <v>5</v>
      </c>
    </row>
    <row r="11" customFormat="false" ht="60" hidden="false" customHeight="false" outlineLevel="0" collapsed="false">
      <c r="A11" s="66" t="s">
        <v>71</v>
      </c>
      <c r="B11" s="71" t="n">
        <v>0.315972222222222</v>
      </c>
      <c r="C11" s="68" t="n">
        <v>6</v>
      </c>
    </row>
    <row r="12" customFormat="false" ht="30" hidden="false" customHeight="false" outlineLevel="0" collapsed="false">
      <c r="A12" s="66" t="s">
        <v>75</v>
      </c>
      <c r="B12" s="71" t="n">
        <v>0.320138888888889</v>
      </c>
      <c r="C12" s="68" t="n">
        <v>7</v>
      </c>
    </row>
    <row r="13" customFormat="false" ht="30" hidden="false" customHeight="false" outlineLevel="0" collapsed="false">
      <c r="A13" s="66" t="s">
        <v>70</v>
      </c>
      <c r="B13" s="71" t="n">
        <v>0.329166666666667</v>
      </c>
      <c r="C13" s="68" t="n">
        <v>8</v>
      </c>
    </row>
    <row r="14" customFormat="false" ht="30" hidden="false" customHeight="false" outlineLevel="0" collapsed="false">
      <c r="A14" s="66" t="s">
        <v>76</v>
      </c>
      <c r="B14" s="71" t="n">
        <v>0.333333333333333</v>
      </c>
      <c r="C14" s="68" t="n">
        <v>9</v>
      </c>
    </row>
    <row r="15" customFormat="false" ht="60" hidden="false" customHeight="false" outlineLevel="0" collapsed="false">
      <c r="A15" s="66" t="s">
        <v>69</v>
      </c>
      <c r="B15" s="71" t="n">
        <v>0.359027777777778</v>
      </c>
      <c r="C15" s="68" t="n">
        <v>10</v>
      </c>
    </row>
    <row r="16" customFormat="false" ht="30" hidden="false" customHeight="false" outlineLevel="0" collapsed="false">
      <c r="A16" s="66" t="s">
        <v>73</v>
      </c>
      <c r="B16" s="71" t="n">
        <v>0.430555555555556</v>
      </c>
      <c r="C16" s="68" t="n">
        <v>11</v>
      </c>
    </row>
    <row r="17" s="2" customFormat="true" ht="30" hidden="false" customHeight="false" outlineLevel="0" collapsed="false">
      <c r="A17" s="67" t="s">
        <v>77</v>
      </c>
      <c r="B17" s="70" t="s">
        <v>30</v>
      </c>
      <c r="C17" s="68"/>
    </row>
    <row r="20" customFormat="false" ht="15.75" hidden="false" customHeight="false" outlineLevel="0" collapsed="false">
      <c r="A20" s="27" t="s">
        <v>37</v>
      </c>
      <c r="B20" s="27" t="s">
        <v>61</v>
      </c>
      <c r="C20" s="27"/>
    </row>
    <row r="21" customFormat="false" ht="15.75" hidden="false" customHeight="false" outlineLevel="0" collapsed="false">
      <c r="A21" s="27" t="s">
        <v>39</v>
      </c>
      <c r="B21" s="27" t="s">
        <v>62</v>
      </c>
      <c r="C21" s="27"/>
    </row>
  </sheetData>
  <mergeCells count="3">
    <mergeCell ref="A2:C2"/>
    <mergeCell ref="A3:C3"/>
    <mergeCell ref="B4:C4"/>
  </mergeCells>
  <printOptions headings="false" gridLines="false" gridLinesSet="true" horizontalCentered="true" verticalCentered="true"/>
  <pageMargins left="0.159722222222222" right="0.157638888888889" top="0.354166666666667" bottom="0.275694444444444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6"/>
    </row>
    <row r="2" customFormat="false" ht="18" hidden="false" customHeight="false" outlineLevel="0" collapsed="false">
      <c r="A2" s="61" t="s">
        <v>63</v>
      </c>
      <c r="B2" s="61"/>
      <c r="C2" s="61"/>
    </row>
    <row r="3" customFormat="false" ht="24.75" hidden="false" customHeight="true" outlineLevel="0" collapsed="false">
      <c r="A3" s="62" t="s">
        <v>81</v>
      </c>
      <c r="B3" s="62"/>
      <c r="C3" s="62"/>
    </row>
    <row r="4" customFormat="false" ht="12.75" hidden="false" customHeight="false" outlineLevel="0" collapsed="false">
      <c r="B4" s="63" t="n">
        <v>42077</v>
      </c>
      <c r="C4" s="63"/>
    </row>
    <row r="5" customFormat="false" ht="12.75" hidden="false" customHeight="false" outlineLevel="0" collapsed="false">
      <c r="A5" s="64" t="s">
        <v>8</v>
      </c>
      <c r="B5" s="65" t="s">
        <v>80</v>
      </c>
      <c r="C5" s="65" t="s">
        <v>59</v>
      </c>
    </row>
    <row r="6" customFormat="false" ht="30" hidden="false" customHeight="false" outlineLevel="0" collapsed="false">
      <c r="A6" s="66" t="s">
        <v>66</v>
      </c>
      <c r="B6" s="71" t="n">
        <v>0.222222222222222</v>
      </c>
      <c r="C6" s="68" t="n">
        <v>1</v>
      </c>
    </row>
    <row r="7" customFormat="false" ht="30" hidden="false" customHeight="false" outlineLevel="0" collapsed="false">
      <c r="A7" s="66" t="s">
        <v>75</v>
      </c>
      <c r="B7" s="71" t="n">
        <v>0.35625</v>
      </c>
      <c r="C7" s="68" t="n">
        <v>2</v>
      </c>
    </row>
    <row r="8" s="2" customFormat="true" ht="30" hidden="false" customHeight="false" outlineLevel="0" collapsed="false">
      <c r="A8" s="67" t="s">
        <v>72</v>
      </c>
      <c r="B8" s="70" t="n">
        <v>0.359722222222222</v>
      </c>
      <c r="C8" s="68" t="n">
        <v>3</v>
      </c>
    </row>
    <row r="9" customFormat="false" ht="30" hidden="false" customHeight="false" outlineLevel="0" collapsed="false">
      <c r="A9" s="66" t="s">
        <v>67</v>
      </c>
      <c r="B9" s="71" t="n">
        <v>0.486111111111111</v>
      </c>
      <c r="C9" s="68" t="n">
        <v>4</v>
      </c>
    </row>
    <row r="10" customFormat="false" ht="30" hidden="false" customHeight="false" outlineLevel="0" collapsed="false">
      <c r="A10" s="66" t="s">
        <v>70</v>
      </c>
      <c r="B10" s="71" t="n">
        <v>0.5125</v>
      </c>
      <c r="C10" s="68" t="n">
        <v>5</v>
      </c>
    </row>
    <row r="11" customFormat="false" ht="60" hidden="false" customHeight="false" outlineLevel="0" collapsed="false">
      <c r="A11" s="66" t="s">
        <v>69</v>
      </c>
      <c r="B11" s="71" t="n">
        <v>0.51875</v>
      </c>
      <c r="C11" s="68" t="n">
        <v>6</v>
      </c>
    </row>
    <row r="12" customFormat="false" ht="60" hidden="false" customHeight="false" outlineLevel="0" collapsed="false">
      <c r="A12" s="66" t="s">
        <v>71</v>
      </c>
      <c r="B12" s="71" t="n">
        <v>0.554166666666667</v>
      </c>
      <c r="C12" s="68" t="n">
        <v>7</v>
      </c>
    </row>
    <row r="13" customFormat="false" ht="30" hidden="false" customHeight="false" outlineLevel="0" collapsed="false">
      <c r="A13" s="66" t="s">
        <v>76</v>
      </c>
      <c r="B13" s="71" t="n">
        <v>0.569444444444444</v>
      </c>
      <c r="C13" s="68" t="n">
        <v>8</v>
      </c>
    </row>
    <row r="14" customFormat="false" ht="30" hidden="false" customHeight="false" outlineLevel="0" collapsed="false">
      <c r="A14" s="66" t="s">
        <v>73</v>
      </c>
      <c r="B14" s="71" t="n">
        <v>0.645833333333333</v>
      </c>
      <c r="C14" s="68" t="n">
        <v>9</v>
      </c>
    </row>
    <row r="15" customFormat="false" ht="30" hidden="false" customHeight="false" outlineLevel="0" collapsed="false">
      <c r="A15" s="66" t="s">
        <v>68</v>
      </c>
      <c r="B15" s="71" t="n">
        <v>0.770833333333333</v>
      </c>
      <c r="C15" s="68" t="n">
        <v>10</v>
      </c>
    </row>
    <row r="16" s="2" customFormat="true" ht="30" hidden="false" customHeight="false" outlineLevel="0" collapsed="false">
      <c r="A16" s="67" t="s">
        <v>77</v>
      </c>
      <c r="B16" s="70" t="n">
        <v>0.806944444444445</v>
      </c>
      <c r="C16" s="68" t="n">
        <v>11</v>
      </c>
    </row>
    <row r="17" customFormat="false" ht="30" hidden="false" customHeight="false" outlineLevel="0" collapsed="false">
      <c r="A17" s="66" t="s">
        <v>74</v>
      </c>
      <c r="B17" s="68" t="s">
        <v>30</v>
      </c>
      <c r="C17" s="68"/>
    </row>
    <row r="20" customFormat="false" ht="15.75" hidden="false" customHeight="false" outlineLevel="0" collapsed="false">
      <c r="A20" s="27" t="s">
        <v>37</v>
      </c>
      <c r="B20" s="27" t="s">
        <v>61</v>
      </c>
      <c r="C20" s="27"/>
    </row>
    <row r="21" customFormat="false" ht="15.75" hidden="false" customHeight="false" outlineLevel="0" collapsed="false">
      <c r="A21" s="27" t="s">
        <v>39</v>
      </c>
      <c r="B21" s="27" t="s">
        <v>62</v>
      </c>
      <c r="C21" s="27"/>
    </row>
  </sheetData>
  <mergeCells count="3">
    <mergeCell ref="A2:C2"/>
    <mergeCell ref="A3:C3"/>
    <mergeCell ref="B4:C4"/>
  </mergeCells>
  <printOptions headings="false" gridLines="false" gridLinesSet="true" horizontalCentered="true" verticalCentered="true"/>
  <pageMargins left="0.159722222222222" right="0.157638888888889" top="0.354166666666667" bottom="0.275694444444444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8.85"/>
    <col collapsed="false" customWidth="true" hidden="false" outlineLevel="0" max="4" min="3" style="0" width="12.56"/>
  </cols>
  <sheetData>
    <row r="1" customFormat="false" ht="12.75" hidden="false" customHeight="false" outlineLevel="0" collapsed="false">
      <c r="A1" s="72"/>
      <c r="B1" s="72"/>
    </row>
    <row r="2" customFormat="false" ht="18" hidden="false" customHeight="false" outlineLevel="0" collapsed="false">
      <c r="A2" s="61" t="s">
        <v>63</v>
      </c>
      <c r="B2" s="61"/>
      <c r="C2" s="61"/>
      <c r="D2" s="61"/>
    </row>
    <row r="3" customFormat="false" ht="24.75" hidden="false" customHeight="true" outlineLevel="0" collapsed="false">
      <c r="A3" s="62" t="s">
        <v>82</v>
      </c>
      <c r="B3" s="62"/>
      <c r="C3" s="62"/>
      <c r="D3" s="62"/>
    </row>
    <row r="4" customFormat="false" ht="12.75" hidden="false" customHeight="false" outlineLevel="0" collapsed="false">
      <c r="C4" s="63" t="n">
        <v>42077</v>
      </c>
      <c r="D4" s="63"/>
    </row>
    <row r="5" customFormat="false" ht="38.25" hidden="false" customHeight="false" outlineLevel="0" collapsed="false">
      <c r="A5" s="64" t="s">
        <v>8</v>
      </c>
      <c r="B5" s="65" t="s">
        <v>83</v>
      </c>
      <c r="C5" s="65" t="s">
        <v>84</v>
      </c>
      <c r="D5" s="65" t="s">
        <v>59</v>
      </c>
    </row>
    <row r="6" customFormat="false" ht="30" hidden="false" customHeight="false" outlineLevel="0" collapsed="false">
      <c r="A6" s="66" t="s">
        <v>70</v>
      </c>
      <c r="B6" s="66" t="s">
        <v>85</v>
      </c>
      <c r="C6" s="68" t="n">
        <v>33</v>
      </c>
      <c r="D6" s="68" t="n">
        <v>1</v>
      </c>
    </row>
    <row r="7" customFormat="false" ht="60" hidden="false" customHeight="false" outlineLevel="0" collapsed="false">
      <c r="A7" s="66" t="s">
        <v>69</v>
      </c>
      <c r="B7" s="66" t="s">
        <v>86</v>
      </c>
      <c r="C7" s="68" t="n">
        <v>25</v>
      </c>
      <c r="D7" s="68" t="n">
        <v>2</v>
      </c>
    </row>
    <row r="8" customFormat="false" ht="30" hidden="false" customHeight="false" outlineLevel="0" collapsed="false">
      <c r="A8" s="66" t="s">
        <v>67</v>
      </c>
      <c r="B8" s="66" t="s">
        <v>87</v>
      </c>
      <c r="C8" s="68" t="n">
        <v>22</v>
      </c>
      <c r="D8" s="68" t="n">
        <v>3</v>
      </c>
    </row>
    <row r="9" customFormat="false" ht="30" hidden="false" customHeight="false" outlineLevel="0" collapsed="false">
      <c r="A9" s="66" t="s">
        <v>68</v>
      </c>
      <c r="B9" s="66" t="s">
        <v>88</v>
      </c>
      <c r="C9" s="68" t="n">
        <v>22</v>
      </c>
      <c r="D9" s="68" t="n">
        <v>3</v>
      </c>
    </row>
    <row r="10" customFormat="false" ht="30" hidden="false" customHeight="false" outlineLevel="0" collapsed="false">
      <c r="A10" s="66" t="s">
        <v>66</v>
      </c>
      <c r="B10" s="66" t="s">
        <v>89</v>
      </c>
      <c r="C10" s="68" t="n">
        <v>22</v>
      </c>
      <c r="D10" s="68" t="n">
        <v>3</v>
      </c>
    </row>
    <row r="11" customFormat="false" ht="60" hidden="false" customHeight="false" outlineLevel="0" collapsed="false">
      <c r="A11" s="66" t="s">
        <v>71</v>
      </c>
      <c r="B11" s="66" t="s">
        <v>90</v>
      </c>
      <c r="C11" s="68" t="n">
        <v>21</v>
      </c>
      <c r="D11" s="68" t="n">
        <v>6</v>
      </c>
    </row>
    <row r="12" customFormat="false" ht="30" hidden="false" customHeight="false" outlineLevel="0" collapsed="false">
      <c r="A12" s="66" t="s">
        <v>76</v>
      </c>
      <c r="B12" s="66" t="s">
        <v>91</v>
      </c>
      <c r="C12" s="68" t="n">
        <v>21</v>
      </c>
      <c r="D12" s="68" t="n">
        <v>6</v>
      </c>
    </row>
    <row r="13" customFormat="false" ht="30" hidden="false" customHeight="false" outlineLevel="0" collapsed="false">
      <c r="A13" s="66" t="s">
        <v>74</v>
      </c>
      <c r="B13" s="66" t="s">
        <v>92</v>
      </c>
      <c r="C13" s="68" t="n">
        <v>20</v>
      </c>
      <c r="D13" s="68" t="n">
        <v>8</v>
      </c>
    </row>
    <row r="14" s="2" customFormat="true" ht="30" hidden="false" customHeight="false" outlineLevel="0" collapsed="false">
      <c r="A14" s="67" t="s">
        <v>77</v>
      </c>
      <c r="B14" s="66" t="s">
        <v>93</v>
      </c>
      <c r="C14" s="73" t="n">
        <v>17</v>
      </c>
      <c r="D14" s="68" t="n">
        <v>9</v>
      </c>
    </row>
    <row r="15" s="2" customFormat="true" ht="30" hidden="false" customHeight="false" outlineLevel="0" collapsed="false">
      <c r="A15" s="67" t="s">
        <v>72</v>
      </c>
      <c r="B15" s="66" t="s">
        <v>94</v>
      </c>
      <c r="C15" s="73" t="n">
        <v>16</v>
      </c>
      <c r="D15" s="68" t="n">
        <v>10</v>
      </c>
    </row>
    <row r="16" customFormat="false" ht="30" hidden="false" customHeight="false" outlineLevel="0" collapsed="false">
      <c r="A16" s="66" t="s">
        <v>75</v>
      </c>
      <c r="B16" s="66" t="s">
        <v>95</v>
      </c>
      <c r="C16" s="68" t="n">
        <v>16</v>
      </c>
      <c r="D16" s="68" t="n">
        <v>10</v>
      </c>
    </row>
    <row r="17" customFormat="false" ht="30" hidden="false" customHeight="false" outlineLevel="0" collapsed="false">
      <c r="A17" s="66" t="s">
        <v>73</v>
      </c>
      <c r="B17" s="66" t="s">
        <v>96</v>
      </c>
      <c r="C17" s="68" t="n">
        <v>14</v>
      </c>
      <c r="D17" s="68" t="n">
        <v>12</v>
      </c>
    </row>
    <row r="20" customFormat="false" ht="15.75" hidden="false" customHeight="false" outlineLevel="0" collapsed="false">
      <c r="A20" s="27" t="s">
        <v>37</v>
      </c>
      <c r="B20" s="27"/>
      <c r="C20" s="27" t="s">
        <v>61</v>
      </c>
      <c r="D20" s="27"/>
    </row>
    <row r="21" customFormat="false" ht="15.75" hidden="false" customHeight="false" outlineLevel="0" collapsed="false">
      <c r="A21" s="27" t="s">
        <v>39</v>
      </c>
      <c r="B21" s="27"/>
      <c r="C21" s="27" t="s">
        <v>62</v>
      </c>
      <c r="D21" s="27"/>
    </row>
    <row r="22" customFormat="false" ht="15.75" hidden="false" customHeight="false" outlineLevel="0" collapsed="false">
      <c r="B22" s="27"/>
    </row>
  </sheetData>
  <mergeCells count="4">
    <mergeCell ref="A1:B1"/>
    <mergeCell ref="A2:D2"/>
    <mergeCell ref="A3:D3"/>
    <mergeCell ref="C4:D4"/>
  </mergeCells>
  <printOptions headings="false" gridLines="false" gridLinesSet="true" horizontalCentered="true" verticalCentered="true"/>
  <pageMargins left="0.159722222222222" right="0.157638888888889" top="0.354166666666667" bottom="0.275694444444444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0" topLeftCell="O1" activePane="topRight" state="frozen"/>
      <selection pane="topLeft" activeCell="A1" activeCellId="0" sqref="A1"/>
      <selection pane="topRight" activeCell="A5" activeCellId="0" sqref="A5:Q6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52.85"/>
    <col collapsed="false" customWidth="true" hidden="false" outlineLevel="0" max="3" min="3" style="74" width="42.28"/>
    <col collapsed="false" customWidth="true" hidden="true" outlineLevel="0" max="4" min="4" style="0" width="16.28"/>
    <col collapsed="false" customWidth="true" hidden="true" outlineLevel="0" max="5" min="5" style="0" width="13.14"/>
    <col collapsed="false" customWidth="true" hidden="true" outlineLevel="0" max="6" min="6" style="0" width="12.42"/>
    <col collapsed="false" customWidth="true" hidden="true" outlineLevel="0" max="7" min="7" style="0" width="17.7"/>
    <col collapsed="false" customWidth="true" hidden="true" outlineLevel="0" max="8" min="8" style="2" width="20.28"/>
    <col collapsed="false" customWidth="true" hidden="true" outlineLevel="0" max="9" min="9" style="2" width="21.13"/>
    <col collapsed="false" customWidth="true" hidden="true" outlineLevel="0" max="10" min="10" style="0" width="19.14"/>
    <col collapsed="false" customWidth="true" hidden="true" outlineLevel="0" max="11" min="11" style="2" width="25.7"/>
    <col collapsed="false" customWidth="true" hidden="true" outlineLevel="0" max="12" min="12" style="2" width="22.56"/>
    <col collapsed="false" customWidth="true" hidden="true" outlineLevel="0" max="14" min="13" style="0" width="17.14"/>
    <col collapsed="false" customWidth="true" hidden="false" outlineLevel="0" max="15" min="15" style="0" width="20.85"/>
    <col collapsed="false" customWidth="true" hidden="false" outlineLevel="0" max="16" min="16" style="0" width="22.56"/>
    <col collapsed="false" customWidth="true" hidden="false" outlineLevel="0" max="17" min="17" style="0" width="14.85"/>
    <col collapsed="false" customWidth="true" hidden="false" outlineLevel="0" max="18" min="18" style="6" width="24.28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5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20.25" hidden="false" customHeight="true" outlineLevel="0" collapsed="false">
      <c r="A4" s="6"/>
      <c r="B4" s="6"/>
      <c r="C4" s="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75" hidden="false" customHeight="tru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2.25" hidden="false" customHeight="true" outlineLevel="0" collapsed="false">
      <c r="A6" s="8" t="s">
        <v>9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" hidden="false" customHeight="false" outlineLevel="0" collapsed="false">
      <c r="M7" s="75" t="s">
        <v>98</v>
      </c>
      <c r="N7" s="76" t="n">
        <v>0.000173611111111111</v>
      </c>
      <c r="R7" s="77" t="n">
        <v>42077</v>
      </c>
    </row>
    <row r="8" s="18" customFormat="true" ht="74.25" hidden="false" customHeight="true" outlineLevel="0" collapsed="false">
      <c r="A8" s="14" t="s">
        <v>7</v>
      </c>
      <c r="B8" s="14" t="s">
        <v>8</v>
      </c>
      <c r="C8" s="78" t="s">
        <v>99</v>
      </c>
      <c r="D8" s="14" t="s">
        <v>44</v>
      </c>
      <c r="E8" s="14" t="s">
        <v>45</v>
      </c>
      <c r="F8" s="14" t="s">
        <v>46</v>
      </c>
      <c r="G8" s="14" t="s">
        <v>47</v>
      </c>
      <c r="H8" s="16" t="s">
        <v>100</v>
      </c>
      <c r="I8" s="16" t="s">
        <v>101</v>
      </c>
      <c r="J8" s="14" t="s">
        <v>102</v>
      </c>
      <c r="K8" s="16" t="s">
        <v>103</v>
      </c>
      <c r="L8" s="16" t="s">
        <v>104</v>
      </c>
      <c r="M8" s="14" t="s">
        <v>55</v>
      </c>
      <c r="N8" s="79" t="s">
        <v>56</v>
      </c>
      <c r="O8" s="80" t="s">
        <v>57</v>
      </c>
      <c r="P8" s="81" t="s">
        <v>105</v>
      </c>
      <c r="Q8" s="82" t="s">
        <v>58</v>
      </c>
      <c r="R8" s="14" t="s">
        <v>59</v>
      </c>
    </row>
    <row r="9" s="25" customFormat="true" ht="74.25" hidden="false" customHeight="true" outlineLevel="0" collapsed="false">
      <c r="A9" s="83" t="n">
        <v>25</v>
      </c>
      <c r="B9" s="84" t="s">
        <v>25</v>
      </c>
      <c r="C9" s="85" t="s">
        <v>106</v>
      </c>
      <c r="D9" s="86" t="n">
        <v>0.0527777777777778</v>
      </c>
      <c r="E9" s="86" t="n">
        <v>0.0640972222222222</v>
      </c>
      <c r="F9" s="86" t="n">
        <v>0.00164351851851852</v>
      </c>
      <c r="G9" s="86" t="n">
        <f aca="false">E9-D9-F9</f>
        <v>0.00967592592592593</v>
      </c>
      <c r="H9" s="87" t="n">
        <v>3</v>
      </c>
      <c r="I9" s="87"/>
      <c r="J9" s="88"/>
      <c r="K9" s="87" t="n">
        <v>1</v>
      </c>
      <c r="L9" s="87"/>
      <c r="M9" s="88" t="n">
        <f aca="false">SUM(H9:L9)</f>
        <v>4</v>
      </c>
      <c r="N9" s="89" t="n">
        <f aca="false">M9*$N$7</f>
        <v>0.000694444444444445</v>
      </c>
      <c r="O9" s="90" t="n">
        <v>0</v>
      </c>
      <c r="P9" s="91" t="n">
        <f aca="false">N9+G9</f>
        <v>0.0103703703703704</v>
      </c>
      <c r="Q9" s="92" t="n">
        <f aca="false">SUM(P9:P12)</f>
        <v>0.0442013888888889</v>
      </c>
      <c r="R9" s="93" t="n">
        <v>1</v>
      </c>
    </row>
    <row r="10" s="25" customFormat="true" ht="32.25" hidden="false" customHeight="true" outlineLevel="0" collapsed="false">
      <c r="A10" s="94" t="n">
        <v>4</v>
      </c>
      <c r="B10" s="95" t="s">
        <v>107</v>
      </c>
      <c r="C10" s="96" t="s">
        <v>108</v>
      </c>
      <c r="D10" s="97" t="n">
        <v>0.00555555555555556</v>
      </c>
      <c r="E10" s="97" t="n">
        <v>0.0173726851851852</v>
      </c>
      <c r="F10" s="97" t="n">
        <v>0.00119212962962963</v>
      </c>
      <c r="G10" s="97" t="n">
        <f aca="false">E10-D10-F10</f>
        <v>0.010625</v>
      </c>
      <c r="H10" s="98"/>
      <c r="I10" s="98"/>
      <c r="J10" s="99"/>
      <c r="K10" s="98" t="n">
        <v>1</v>
      </c>
      <c r="L10" s="98"/>
      <c r="M10" s="99" t="n">
        <f aca="false">SUM(H10:L10)</f>
        <v>1</v>
      </c>
      <c r="N10" s="100" t="n">
        <f aca="false">M10*$N$7</f>
        <v>0.000173611111111111</v>
      </c>
      <c r="O10" s="101" t="n">
        <v>0</v>
      </c>
      <c r="P10" s="102" t="n">
        <f aca="false">N10+G10</f>
        <v>0.0107986111111111</v>
      </c>
      <c r="Q10" s="103" t="n">
        <f aca="false">Q9</f>
        <v>0.0442013888888889</v>
      </c>
      <c r="R10" s="104"/>
    </row>
    <row r="11" s="25" customFormat="true" ht="32.25" hidden="false" customHeight="true" outlineLevel="0" collapsed="false">
      <c r="A11" s="94" t="n">
        <v>26</v>
      </c>
      <c r="B11" s="105" t="s">
        <v>107</v>
      </c>
      <c r="C11" s="96" t="s">
        <v>109</v>
      </c>
      <c r="D11" s="97" t="n">
        <v>0.0600694444444444</v>
      </c>
      <c r="E11" s="97" t="n">
        <v>0.0704282407407407</v>
      </c>
      <c r="F11" s="99"/>
      <c r="G11" s="97" t="n">
        <f aca="false">E11-D11-F11</f>
        <v>0.0103587962962963</v>
      </c>
      <c r="H11" s="98"/>
      <c r="I11" s="98"/>
      <c r="J11" s="99"/>
      <c r="K11" s="98" t="n">
        <v>3</v>
      </c>
      <c r="L11" s="98"/>
      <c r="M11" s="99" t="n">
        <f aca="false">SUM(H11:L11)</f>
        <v>3</v>
      </c>
      <c r="N11" s="100" t="n">
        <f aca="false">M11*$N$7</f>
        <v>0.000520833333333333</v>
      </c>
      <c r="O11" s="101" t="n">
        <v>0</v>
      </c>
      <c r="P11" s="102" t="n">
        <f aca="false">N11+G11</f>
        <v>0.0108796296296296</v>
      </c>
      <c r="Q11" s="103" t="n">
        <f aca="false">Q9</f>
        <v>0.0442013888888889</v>
      </c>
      <c r="R11" s="106"/>
    </row>
    <row r="12" s="25" customFormat="true" ht="32.25" hidden="false" customHeight="true" outlineLevel="0" collapsed="false">
      <c r="A12" s="107" t="n">
        <v>5</v>
      </c>
      <c r="B12" s="108" t="s">
        <v>107</v>
      </c>
      <c r="C12" s="109" t="s">
        <v>110</v>
      </c>
      <c r="D12" s="110" t="n">
        <v>0.00833333333333333</v>
      </c>
      <c r="E12" s="110" t="n">
        <v>0.0197916666666667</v>
      </c>
      <c r="F12" s="111"/>
      <c r="G12" s="110" t="n">
        <f aca="false">E12-D12-F12</f>
        <v>0.0114583333333333</v>
      </c>
      <c r="H12" s="112"/>
      <c r="I12" s="112"/>
      <c r="J12" s="111"/>
      <c r="K12" s="112" t="n">
        <v>1</v>
      </c>
      <c r="L12" s="112" t="n">
        <v>3</v>
      </c>
      <c r="M12" s="111" t="n">
        <f aca="false">SUM(H12:L12)</f>
        <v>4</v>
      </c>
      <c r="N12" s="113" t="n">
        <f aca="false">M12*$N$7</f>
        <v>0.000694444444444445</v>
      </c>
      <c r="O12" s="114" t="n">
        <v>0</v>
      </c>
      <c r="P12" s="115" t="n">
        <f aca="false">N12+G12</f>
        <v>0.0121527777777778</v>
      </c>
      <c r="Q12" s="116" t="n">
        <f aca="false">Q9</f>
        <v>0.0442013888888889</v>
      </c>
      <c r="R12" s="117"/>
    </row>
    <row r="13" s="25" customFormat="true" ht="32.25" hidden="false" customHeight="true" outlineLevel="0" collapsed="false">
      <c r="A13" s="118" t="n">
        <v>30</v>
      </c>
      <c r="B13" s="84" t="s">
        <v>33</v>
      </c>
      <c r="C13" s="119" t="s">
        <v>111</v>
      </c>
      <c r="D13" s="86" t="n">
        <v>0.0611458333333333</v>
      </c>
      <c r="E13" s="86" t="n">
        <v>0.0734259259259259</v>
      </c>
      <c r="F13" s="88"/>
      <c r="G13" s="86" t="n">
        <f aca="false">E13-D13-F13</f>
        <v>0.0122800925925926</v>
      </c>
      <c r="H13" s="87"/>
      <c r="I13" s="87"/>
      <c r="J13" s="88"/>
      <c r="K13" s="87"/>
      <c r="L13" s="87"/>
      <c r="M13" s="88" t="n">
        <f aca="false">SUM(H13:L13)</f>
        <v>0</v>
      </c>
      <c r="N13" s="89" t="n">
        <f aca="false">M13*$N$7</f>
        <v>0</v>
      </c>
      <c r="O13" s="90" t="n">
        <v>0</v>
      </c>
      <c r="P13" s="91" t="n">
        <f aca="false">N13+G13</f>
        <v>0.0122800925925926</v>
      </c>
      <c r="Q13" s="92" t="n">
        <f aca="false">SUM(P13:P16)</f>
        <v>0.0503240740740741</v>
      </c>
      <c r="R13" s="93" t="n">
        <v>2</v>
      </c>
    </row>
    <row r="14" s="25" customFormat="true" ht="32.25" hidden="false" customHeight="true" outlineLevel="0" collapsed="false">
      <c r="A14" s="120" t="n">
        <v>10</v>
      </c>
      <c r="B14" s="95" t="s">
        <v>33</v>
      </c>
      <c r="C14" s="121" t="s">
        <v>112</v>
      </c>
      <c r="D14" s="97" t="n">
        <v>0.0194444444444444</v>
      </c>
      <c r="E14" s="97" t="n">
        <v>0.0365393518518519</v>
      </c>
      <c r="F14" s="97" t="n">
        <v>0.00408564814814815</v>
      </c>
      <c r="G14" s="97" t="n">
        <f aca="false">E14-D14-F14</f>
        <v>0.0130092592592593</v>
      </c>
      <c r="H14" s="98"/>
      <c r="I14" s="98"/>
      <c r="J14" s="99" t="n">
        <v>3</v>
      </c>
      <c r="K14" s="98"/>
      <c r="L14" s="98" t="n">
        <v>3</v>
      </c>
      <c r="M14" s="99" t="n">
        <f aca="false">SUM(H14:L14)</f>
        <v>6</v>
      </c>
      <c r="N14" s="100" t="n">
        <f aca="false">M14*$N$7</f>
        <v>0.00104166666666667</v>
      </c>
      <c r="O14" s="101" t="n">
        <v>0</v>
      </c>
      <c r="P14" s="102" t="n">
        <f aca="false">N14+G14</f>
        <v>0.0140509259259259</v>
      </c>
      <c r="Q14" s="103" t="n">
        <f aca="false">Q13</f>
        <v>0.0503240740740741</v>
      </c>
      <c r="R14" s="104"/>
    </row>
    <row r="15" s="25" customFormat="true" ht="32.25" hidden="false" customHeight="true" outlineLevel="0" collapsed="false">
      <c r="A15" s="120" t="n">
        <v>15</v>
      </c>
      <c r="B15" s="105" t="s">
        <v>33</v>
      </c>
      <c r="C15" s="121" t="s">
        <v>96</v>
      </c>
      <c r="D15" s="97" t="n">
        <v>0.0326388888888889</v>
      </c>
      <c r="E15" s="97" t="n">
        <v>0.0426273148148148</v>
      </c>
      <c r="F15" s="97" t="n">
        <v>0.000520833333333333</v>
      </c>
      <c r="G15" s="97" t="n">
        <f aca="false">E15-D15-F15</f>
        <v>0.0094675925925926</v>
      </c>
      <c r="H15" s="98"/>
      <c r="I15" s="98"/>
      <c r="J15" s="99"/>
      <c r="K15" s="98" t="n">
        <v>1</v>
      </c>
      <c r="L15" s="98"/>
      <c r="M15" s="99" t="n">
        <f aca="false">SUM(H15:L15)</f>
        <v>1</v>
      </c>
      <c r="N15" s="100" t="n">
        <f aca="false">M15*$N$7</f>
        <v>0.000173611111111111</v>
      </c>
      <c r="O15" s="101" t="n">
        <v>0</v>
      </c>
      <c r="P15" s="102" t="n">
        <f aca="false">N15+G15</f>
        <v>0.0096412037037037</v>
      </c>
      <c r="Q15" s="103" t="n">
        <f aca="false">Q13</f>
        <v>0.0503240740740741</v>
      </c>
      <c r="R15" s="106"/>
    </row>
    <row r="16" s="25" customFormat="true" ht="32.25" hidden="false" customHeight="true" outlineLevel="0" collapsed="false">
      <c r="A16" s="122" t="n">
        <v>21</v>
      </c>
      <c r="B16" s="108" t="s">
        <v>33</v>
      </c>
      <c r="C16" s="123" t="s">
        <v>113</v>
      </c>
      <c r="D16" s="110" t="n">
        <v>0.0479166666666667</v>
      </c>
      <c r="E16" s="110" t="n">
        <v>0.0615740740740741</v>
      </c>
      <c r="F16" s="111"/>
      <c r="G16" s="110" t="n">
        <f aca="false">E16-D16-F16</f>
        <v>0.0136574074074074</v>
      </c>
      <c r="H16" s="112" t="n">
        <v>3</v>
      </c>
      <c r="I16" s="112" t="n">
        <v>1</v>
      </c>
      <c r="J16" s="111"/>
      <c r="K16" s="112"/>
      <c r="L16" s="112"/>
      <c r="M16" s="111" t="n">
        <f aca="false">SUM(H16:L16)</f>
        <v>4</v>
      </c>
      <c r="N16" s="113" t="n">
        <f aca="false">M16*$N$7</f>
        <v>0.000694444444444445</v>
      </c>
      <c r="O16" s="114" t="n">
        <v>0</v>
      </c>
      <c r="P16" s="115" t="n">
        <f aca="false">N16+G16</f>
        <v>0.0143518518518519</v>
      </c>
      <c r="Q16" s="116" t="n">
        <f aca="false">Q13</f>
        <v>0.0503240740740741</v>
      </c>
      <c r="R16" s="117"/>
    </row>
    <row r="17" s="25" customFormat="true" ht="32.25" hidden="false" customHeight="true" outlineLevel="0" collapsed="false">
      <c r="A17" s="118" t="n">
        <v>3</v>
      </c>
      <c r="B17" s="84" t="s">
        <v>31</v>
      </c>
      <c r="C17" s="119" t="s">
        <v>114</v>
      </c>
      <c r="D17" s="86" t="n">
        <v>0.00277777777777778</v>
      </c>
      <c r="E17" s="86" t="n">
        <v>0.0133796296296296</v>
      </c>
      <c r="F17" s="86" t="n">
        <v>0.000555555555555556</v>
      </c>
      <c r="G17" s="86" t="n">
        <f aca="false">E17-D17-F17</f>
        <v>0.0100462962962963</v>
      </c>
      <c r="H17" s="87"/>
      <c r="I17" s="87"/>
      <c r="J17" s="88"/>
      <c r="K17" s="87" t="n">
        <v>4</v>
      </c>
      <c r="L17" s="87"/>
      <c r="M17" s="88" t="n">
        <f aca="false">SUM(H17:L17)</f>
        <v>4</v>
      </c>
      <c r="N17" s="89" t="n">
        <f aca="false">M17*$N$7</f>
        <v>0.000694444444444445</v>
      </c>
      <c r="O17" s="90" t="n">
        <v>0</v>
      </c>
      <c r="P17" s="91" t="n">
        <f aca="false">N17+G17</f>
        <v>0.0107407407407407</v>
      </c>
      <c r="Q17" s="92" t="n">
        <f aca="false">SUM(P17:P20)</f>
        <v>0.0524189814814815</v>
      </c>
      <c r="R17" s="93" t="n">
        <v>3</v>
      </c>
    </row>
    <row r="18" s="25" customFormat="true" ht="32.25" hidden="false" customHeight="true" outlineLevel="0" collapsed="false">
      <c r="A18" s="120" t="n">
        <v>15</v>
      </c>
      <c r="B18" s="95" t="s">
        <v>31</v>
      </c>
      <c r="C18" s="121" t="s">
        <v>115</v>
      </c>
      <c r="D18" s="97" t="n">
        <v>0.0333333333333333</v>
      </c>
      <c r="E18" s="97" t="n">
        <v>0.045462962962963</v>
      </c>
      <c r="F18" s="99"/>
      <c r="G18" s="97" t="n">
        <f aca="false">E18-D18-F18</f>
        <v>0.0121296296296296</v>
      </c>
      <c r="H18" s="98" t="n">
        <v>3</v>
      </c>
      <c r="I18" s="98" t="n">
        <v>3</v>
      </c>
      <c r="J18" s="99"/>
      <c r="K18" s="98"/>
      <c r="L18" s="98"/>
      <c r="M18" s="99" t="n">
        <f aca="false">SUM(H18:L18)</f>
        <v>6</v>
      </c>
      <c r="N18" s="100" t="n">
        <f aca="false">M18*$N$7</f>
        <v>0.00104166666666667</v>
      </c>
      <c r="O18" s="101" t="n">
        <v>0</v>
      </c>
      <c r="P18" s="102" t="n">
        <f aca="false">N18+G18</f>
        <v>0.0131712962962963</v>
      </c>
      <c r="Q18" s="103" t="n">
        <f aca="false">Q17</f>
        <v>0.0524189814814815</v>
      </c>
      <c r="R18" s="104"/>
    </row>
    <row r="19" s="25" customFormat="true" ht="32.25" hidden="false" customHeight="true" outlineLevel="0" collapsed="false">
      <c r="A19" s="120" t="n">
        <v>16</v>
      </c>
      <c r="B19" s="105" t="s">
        <v>31</v>
      </c>
      <c r="C19" s="121" t="s">
        <v>116</v>
      </c>
      <c r="D19" s="97" t="n">
        <v>0.0340277777777778</v>
      </c>
      <c r="E19" s="97" t="n">
        <v>0.0462037037037037</v>
      </c>
      <c r="F19" s="97" t="n">
        <v>0.000520833333333333</v>
      </c>
      <c r="G19" s="97" t="n">
        <f aca="false">E19-D19-F19</f>
        <v>0.0116550925925926</v>
      </c>
      <c r="H19" s="98"/>
      <c r="I19" s="98"/>
      <c r="J19" s="99"/>
      <c r="K19" s="98"/>
      <c r="L19" s="98"/>
      <c r="M19" s="99" t="n">
        <f aca="false">SUM(H19:L19)</f>
        <v>0</v>
      </c>
      <c r="N19" s="100" t="n">
        <f aca="false">M19*$N$7</f>
        <v>0</v>
      </c>
      <c r="O19" s="101" t="n">
        <v>0</v>
      </c>
      <c r="P19" s="102" t="n">
        <f aca="false">N19+G19</f>
        <v>0.0116550925925926</v>
      </c>
      <c r="Q19" s="103" t="n">
        <f aca="false">Q17</f>
        <v>0.0524189814814815</v>
      </c>
      <c r="R19" s="106"/>
    </row>
    <row r="20" s="25" customFormat="true" ht="32.25" hidden="false" customHeight="true" outlineLevel="0" collapsed="false">
      <c r="A20" s="122" t="n">
        <v>4</v>
      </c>
      <c r="B20" s="108" t="s">
        <v>31</v>
      </c>
      <c r="C20" s="123" t="s">
        <v>117</v>
      </c>
      <c r="D20" s="110" t="n">
        <v>0.00694444444444444</v>
      </c>
      <c r="E20" s="110" t="n">
        <v>0.0210185185185185</v>
      </c>
      <c r="F20" s="111"/>
      <c r="G20" s="110" t="n">
        <f aca="false">E20-D20-F20</f>
        <v>0.0140740740740741</v>
      </c>
      <c r="H20" s="112"/>
      <c r="I20" s="112"/>
      <c r="J20" s="111"/>
      <c r="K20" s="112" t="n">
        <v>16</v>
      </c>
      <c r="L20" s="112"/>
      <c r="M20" s="111" t="n">
        <f aca="false">SUM(H20:L20)</f>
        <v>16</v>
      </c>
      <c r="N20" s="113" t="n">
        <f aca="false">M20*$N$7</f>
        <v>0.00277777777777778</v>
      </c>
      <c r="O20" s="114" t="n">
        <v>0</v>
      </c>
      <c r="P20" s="115" t="n">
        <f aca="false">N20+G20</f>
        <v>0.0168518518518519</v>
      </c>
      <c r="Q20" s="116" t="n">
        <f aca="false">Q17</f>
        <v>0.0524189814814815</v>
      </c>
      <c r="R20" s="117"/>
    </row>
    <row r="21" s="25" customFormat="true" ht="32.25" hidden="false" customHeight="true" outlineLevel="0" collapsed="false">
      <c r="A21" s="118" t="n">
        <v>1</v>
      </c>
      <c r="B21" s="84" t="s">
        <v>29</v>
      </c>
      <c r="C21" s="119" t="s">
        <v>118</v>
      </c>
      <c r="D21" s="86" t="n">
        <v>0</v>
      </c>
      <c r="E21" s="86" t="n">
        <v>0.0104166666666667</v>
      </c>
      <c r="F21" s="88"/>
      <c r="G21" s="86" t="n">
        <f aca="false">E21-D21-F21</f>
        <v>0.0104166666666667</v>
      </c>
      <c r="H21" s="87"/>
      <c r="I21" s="87"/>
      <c r="J21" s="88"/>
      <c r="K21" s="87" t="n">
        <v>4</v>
      </c>
      <c r="L21" s="87"/>
      <c r="M21" s="88" t="n">
        <f aca="false">SUM(H21:L21)</f>
        <v>4</v>
      </c>
      <c r="N21" s="89" t="n">
        <f aca="false">M21*$N$7</f>
        <v>0.000694444444444445</v>
      </c>
      <c r="O21" s="90" t="n">
        <v>0</v>
      </c>
      <c r="P21" s="91" t="n">
        <f aca="false">N21+G21</f>
        <v>0.0111111111111111</v>
      </c>
      <c r="Q21" s="92" t="n">
        <f aca="false">SUM(P21:P24)</f>
        <v>0.054212962962963</v>
      </c>
      <c r="R21" s="93" t="n">
        <v>4</v>
      </c>
    </row>
    <row r="22" s="25" customFormat="true" ht="32.25" hidden="false" customHeight="true" outlineLevel="0" collapsed="false">
      <c r="A22" s="120" t="n">
        <v>32</v>
      </c>
      <c r="B22" s="95" t="s">
        <v>29</v>
      </c>
      <c r="C22" s="121" t="s">
        <v>119</v>
      </c>
      <c r="D22" s="97" t="n">
        <v>0.0649305555555556</v>
      </c>
      <c r="E22" s="97" t="n">
        <v>0.0818518518518519</v>
      </c>
      <c r="F22" s="97" t="n">
        <v>0.000972222222222222</v>
      </c>
      <c r="G22" s="97" t="n">
        <f aca="false">E22-D22-F22</f>
        <v>0.0159490740740741</v>
      </c>
      <c r="H22" s="98"/>
      <c r="I22" s="98" t="n">
        <v>1</v>
      </c>
      <c r="J22" s="99"/>
      <c r="K22" s="98" t="n">
        <v>16</v>
      </c>
      <c r="L22" s="98"/>
      <c r="M22" s="99" t="n">
        <f aca="false">SUM(H22:L22)</f>
        <v>17</v>
      </c>
      <c r="N22" s="100" t="n">
        <f aca="false">M22*$N$7</f>
        <v>0.00295138888888889</v>
      </c>
      <c r="O22" s="101" t="n">
        <v>0</v>
      </c>
      <c r="P22" s="102" t="n">
        <f aca="false">N22+G22</f>
        <v>0.018900462962963</v>
      </c>
      <c r="Q22" s="103" t="n">
        <f aca="false">Q21</f>
        <v>0.054212962962963</v>
      </c>
      <c r="R22" s="104"/>
    </row>
    <row r="23" s="25" customFormat="true" ht="32.25" hidden="false" customHeight="true" outlineLevel="0" collapsed="false">
      <c r="A23" s="120" t="n">
        <v>13</v>
      </c>
      <c r="B23" s="105" t="s">
        <v>29</v>
      </c>
      <c r="C23" s="121" t="s">
        <v>120</v>
      </c>
      <c r="D23" s="97" t="n">
        <v>0.0270833333333333</v>
      </c>
      <c r="E23" s="97" t="n">
        <v>0.0418055555555556</v>
      </c>
      <c r="F23" s="97" t="n">
        <v>0.00487268518518519</v>
      </c>
      <c r="G23" s="97" t="n">
        <f aca="false">E23-D23-F23</f>
        <v>0.00984953703703704</v>
      </c>
      <c r="H23" s="98" t="n">
        <v>3</v>
      </c>
      <c r="I23" s="98"/>
      <c r="J23" s="99"/>
      <c r="K23" s="98"/>
      <c r="L23" s="98"/>
      <c r="M23" s="99" t="n">
        <f aca="false">SUM(H23:L23)</f>
        <v>3</v>
      </c>
      <c r="N23" s="100" t="n">
        <f aca="false">M23*$N$7</f>
        <v>0.000520833333333333</v>
      </c>
      <c r="O23" s="101" t="n">
        <v>0</v>
      </c>
      <c r="P23" s="102" t="n">
        <f aca="false">N23+G23</f>
        <v>0.0103703703703704</v>
      </c>
      <c r="Q23" s="103" t="n">
        <f aca="false">Q21</f>
        <v>0.054212962962963</v>
      </c>
      <c r="R23" s="106"/>
    </row>
    <row r="24" s="25" customFormat="true" ht="32.25" hidden="false" customHeight="true" outlineLevel="0" collapsed="false">
      <c r="A24" s="122" t="n">
        <v>1</v>
      </c>
      <c r="B24" s="108" t="s">
        <v>29</v>
      </c>
      <c r="C24" s="123" t="s">
        <v>121</v>
      </c>
      <c r="D24" s="110" t="n">
        <v>0</v>
      </c>
      <c r="E24" s="110" t="n">
        <v>0.0133101851851852</v>
      </c>
      <c r="F24" s="111"/>
      <c r="G24" s="110" t="n">
        <f aca="false">E24-D24-F24</f>
        <v>0.0133101851851852</v>
      </c>
      <c r="H24" s="112" t="n">
        <v>3</v>
      </c>
      <c r="I24" s="112"/>
      <c r="J24" s="111"/>
      <c r="K24" s="112"/>
      <c r="L24" s="112"/>
      <c r="M24" s="111" t="n">
        <f aca="false">SUM(H24:L24)</f>
        <v>3</v>
      </c>
      <c r="N24" s="113" t="n">
        <f aca="false">M24*$N$7</f>
        <v>0.000520833333333333</v>
      </c>
      <c r="O24" s="114" t="n">
        <v>0</v>
      </c>
      <c r="P24" s="115" t="n">
        <f aca="false">N24+G24</f>
        <v>0.0138310185185185</v>
      </c>
      <c r="Q24" s="116" t="n">
        <f aca="false">Q21</f>
        <v>0.054212962962963</v>
      </c>
      <c r="R24" s="117"/>
    </row>
    <row r="25" s="25" customFormat="true" ht="48.75" hidden="false" customHeight="true" outlineLevel="0" collapsed="false">
      <c r="A25" s="118" t="n">
        <v>5</v>
      </c>
      <c r="B25" s="84" t="s">
        <v>24</v>
      </c>
      <c r="C25" s="119" t="s">
        <v>122</v>
      </c>
      <c r="D25" s="86" t="n">
        <v>0.00833333333333333</v>
      </c>
      <c r="E25" s="86" t="n">
        <v>0.022037037037037</v>
      </c>
      <c r="F25" s="86" t="n">
        <v>0.003125</v>
      </c>
      <c r="G25" s="86" t="n">
        <f aca="false">E25-D25-F25</f>
        <v>0.0105787037037037</v>
      </c>
      <c r="H25" s="87" t="n">
        <v>3</v>
      </c>
      <c r="I25" s="87" t="n">
        <v>1</v>
      </c>
      <c r="J25" s="88" t="n">
        <v>3</v>
      </c>
      <c r="K25" s="87"/>
      <c r="L25" s="87"/>
      <c r="M25" s="88" t="n">
        <f aca="false">SUM(H25:L25)</f>
        <v>7</v>
      </c>
      <c r="N25" s="89" t="n">
        <f aca="false">M25*$N$7</f>
        <v>0.00121527777777778</v>
      </c>
      <c r="O25" s="90" t="n">
        <v>0</v>
      </c>
      <c r="P25" s="91" t="n">
        <f aca="false">N25+G25</f>
        <v>0.0117939814814815</v>
      </c>
      <c r="Q25" s="92" t="n">
        <f aca="false">SUM(P25:P28)</f>
        <v>0.0551967592592593</v>
      </c>
      <c r="R25" s="93" t="n">
        <v>5</v>
      </c>
    </row>
    <row r="26" s="25" customFormat="true" ht="32.25" hidden="false" customHeight="true" outlineLevel="0" collapsed="false">
      <c r="A26" s="120" t="n">
        <v>17</v>
      </c>
      <c r="B26" s="95" t="s">
        <v>123</v>
      </c>
      <c r="C26" s="121" t="s">
        <v>124</v>
      </c>
      <c r="D26" s="97" t="n">
        <v>0.0381944444444444</v>
      </c>
      <c r="E26" s="97" t="n">
        <v>0.0545138888888889</v>
      </c>
      <c r="F26" s="99"/>
      <c r="G26" s="97" t="n">
        <f aca="false">E26-D26-F26</f>
        <v>0.0163194444444444</v>
      </c>
      <c r="H26" s="98" t="n">
        <v>3</v>
      </c>
      <c r="I26" s="98"/>
      <c r="J26" s="99"/>
      <c r="K26" s="98" t="n">
        <v>7</v>
      </c>
      <c r="L26" s="98" t="n">
        <v>3</v>
      </c>
      <c r="M26" s="99" t="n">
        <f aca="false">SUM(H26:L26)</f>
        <v>13</v>
      </c>
      <c r="N26" s="100" t="n">
        <f aca="false">M26*$N$7</f>
        <v>0.00225694444444444</v>
      </c>
      <c r="O26" s="101" t="n">
        <v>0</v>
      </c>
      <c r="P26" s="102" t="n">
        <f aca="false">N26+G26</f>
        <v>0.0185763888888889</v>
      </c>
      <c r="Q26" s="103" t="n">
        <f aca="false">Q25</f>
        <v>0.0551967592592593</v>
      </c>
      <c r="R26" s="104"/>
    </row>
    <row r="27" s="25" customFormat="true" ht="32.25" hidden="false" customHeight="true" outlineLevel="0" collapsed="false">
      <c r="A27" s="120" t="n">
        <v>27</v>
      </c>
      <c r="B27" s="105" t="s">
        <v>123</v>
      </c>
      <c r="C27" s="124" t="s">
        <v>125</v>
      </c>
      <c r="D27" s="97" t="n">
        <v>0.0621527777777778</v>
      </c>
      <c r="E27" s="97" t="n">
        <v>0.0728935185185185</v>
      </c>
      <c r="F27" s="99"/>
      <c r="G27" s="97" t="n">
        <f aca="false">E27-D27-F27</f>
        <v>0.0107407407407407</v>
      </c>
      <c r="H27" s="98"/>
      <c r="I27" s="98" t="n">
        <v>1</v>
      </c>
      <c r="J27" s="99"/>
      <c r="K27" s="98"/>
      <c r="L27" s="98"/>
      <c r="M27" s="99" t="n">
        <f aca="false">SUM(H27:L27)</f>
        <v>1</v>
      </c>
      <c r="N27" s="100" t="n">
        <f aca="false">M27*$N$7</f>
        <v>0.000173611111111111</v>
      </c>
      <c r="O27" s="101" t="n">
        <v>0</v>
      </c>
      <c r="P27" s="102" t="n">
        <f aca="false">N27+G27</f>
        <v>0.0109143518518519</v>
      </c>
      <c r="Q27" s="103" t="n">
        <f aca="false">Q25</f>
        <v>0.0551967592592593</v>
      </c>
      <c r="R27" s="106"/>
    </row>
    <row r="28" s="25" customFormat="true" ht="32.25" hidden="false" customHeight="true" outlineLevel="0" collapsed="false">
      <c r="A28" s="122" t="n">
        <v>6</v>
      </c>
      <c r="B28" s="108" t="s">
        <v>123</v>
      </c>
      <c r="C28" s="123" t="s">
        <v>126</v>
      </c>
      <c r="D28" s="110" t="n">
        <v>0.00972222222222222</v>
      </c>
      <c r="E28" s="110" t="n">
        <v>0.0220717592592593</v>
      </c>
      <c r="F28" s="111"/>
      <c r="G28" s="110" t="n">
        <f aca="false">E28-D28-F28</f>
        <v>0.012349537037037</v>
      </c>
      <c r="H28" s="112" t="n">
        <v>3</v>
      </c>
      <c r="I28" s="112"/>
      <c r="J28" s="111"/>
      <c r="K28" s="112" t="n">
        <v>3</v>
      </c>
      <c r="L28" s="112" t="n">
        <v>3</v>
      </c>
      <c r="M28" s="111" t="n">
        <f aca="false">SUM(H28:L28)</f>
        <v>9</v>
      </c>
      <c r="N28" s="113" t="n">
        <f aca="false">M28*$N$7</f>
        <v>0.0015625</v>
      </c>
      <c r="O28" s="114" t="n">
        <v>0</v>
      </c>
      <c r="P28" s="115" t="n">
        <f aca="false">N28+G28</f>
        <v>0.013912037037037</v>
      </c>
      <c r="Q28" s="116" t="n">
        <f aca="false">Q25</f>
        <v>0.0551967592592593</v>
      </c>
      <c r="R28" s="117"/>
    </row>
    <row r="29" s="25" customFormat="true" ht="32.25" hidden="false" customHeight="true" outlineLevel="0" collapsed="false">
      <c r="A29" s="118" t="n">
        <v>13</v>
      </c>
      <c r="B29" s="84" t="s">
        <v>27</v>
      </c>
      <c r="C29" s="119" t="s">
        <v>127</v>
      </c>
      <c r="D29" s="86" t="n">
        <v>0.0284722222222222</v>
      </c>
      <c r="E29" s="86" t="n">
        <v>0.0472569444444445</v>
      </c>
      <c r="F29" s="86" t="n">
        <v>0.000486111111111111</v>
      </c>
      <c r="G29" s="86" t="n">
        <f aca="false">E29-D29-F29</f>
        <v>0.0182986111111111</v>
      </c>
      <c r="H29" s="87"/>
      <c r="I29" s="87" t="n">
        <v>1</v>
      </c>
      <c r="J29" s="88"/>
      <c r="K29" s="87" t="n">
        <v>10</v>
      </c>
      <c r="L29" s="87" t="n">
        <v>1</v>
      </c>
      <c r="M29" s="88" t="n">
        <f aca="false">SUM(H29:L29)</f>
        <v>12</v>
      </c>
      <c r="N29" s="89" t="n">
        <f aca="false">M29*$N$7</f>
        <v>0.00208333333333333</v>
      </c>
      <c r="O29" s="90" t="n">
        <v>0</v>
      </c>
      <c r="P29" s="91" t="n">
        <f aca="false">N29+G29</f>
        <v>0.0203819444444444</v>
      </c>
      <c r="Q29" s="92" t="n">
        <f aca="false">SUM(P29:P32)</f>
        <v>0.0687384259259259</v>
      </c>
      <c r="R29" s="93" t="n">
        <v>6</v>
      </c>
    </row>
    <row r="30" s="25" customFormat="true" ht="32.25" hidden="false" customHeight="true" outlineLevel="0" collapsed="false">
      <c r="A30" s="120" t="n">
        <v>2</v>
      </c>
      <c r="B30" s="95" t="s">
        <v>27</v>
      </c>
      <c r="C30" s="121" t="s">
        <v>128</v>
      </c>
      <c r="D30" s="97" t="n">
        <v>0.00138888888888889</v>
      </c>
      <c r="E30" s="97" t="n">
        <v>0.0221296296296296</v>
      </c>
      <c r="F30" s="97" t="n">
        <v>0.0021875</v>
      </c>
      <c r="G30" s="97" t="n">
        <f aca="false">E30-D30-F30</f>
        <v>0.0185532407407407</v>
      </c>
      <c r="H30" s="98" t="n">
        <v>3</v>
      </c>
      <c r="I30" s="98"/>
      <c r="J30" s="99"/>
      <c r="K30" s="98" t="n">
        <v>15</v>
      </c>
      <c r="L30" s="98"/>
      <c r="M30" s="99" t="n">
        <f aca="false">SUM(H30:L30)</f>
        <v>18</v>
      </c>
      <c r="N30" s="100" t="n">
        <f aca="false">M30*$N$7</f>
        <v>0.003125</v>
      </c>
      <c r="O30" s="101" t="n">
        <v>0</v>
      </c>
      <c r="P30" s="102" t="n">
        <f aca="false">N30+G30</f>
        <v>0.0216782407407407</v>
      </c>
      <c r="Q30" s="103" t="n">
        <f aca="false">Q29</f>
        <v>0.0687384259259259</v>
      </c>
      <c r="R30" s="104"/>
    </row>
    <row r="31" s="25" customFormat="true" ht="32.25" hidden="false" customHeight="true" outlineLevel="0" collapsed="false">
      <c r="A31" s="120" t="n">
        <v>22</v>
      </c>
      <c r="B31" s="105" t="s">
        <v>27</v>
      </c>
      <c r="C31" s="121" t="s">
        <v>129</v>
      </c>
      <c r="D31" s="97" t="n">
        <v>0.0506944444444445</v>
      </c>
      <c r="E31" s="97" t="n">
        <v>0.0652777777777778</v>
      </c>
      <c r="F31" s="97" t="n">
        <v>0.0015625</v>
      </c>
      <c r="G31" s="97" t="n">
        <f aca="false">E31-D31-F31</f>
        <v>0.0130208333333333</v>
      </c>
      <c r="H31" s="98"/>
      <c r="I31" s="98"/>
      <c r="J31" s="99"/>
      <c r="K31" s="98"/>
      <c r="L31" s="98"/>
      <c r="M31" s="99" t="n">
        <f aca="false">SUM(H31:L31)</f>
        <v>0</v>
      </c>
      <c r="N31" s="100" t="n">
        <f aca="false">M31*$N$7</f>
        <v>0</v>
      </c>
      <c r="O31" s="101" t="n">
        <v>0</v>
      </c>
      <c r="P31" s="102" t="n">
        <f aca="false">N31+G31</f>
        <v>0.0130208333333333</v>
      </c>
      <c r="Q31" s="103" t="n">
        <f aca="false">Q29</f>
        <v>0.0687384259259259</v>
      </c>
      <c r="R31" s="106"/>
    </row>
    <row r="32" s="25" customFormat="true" ht="32.25" hidden="false" customHeight="true" outlineLevel="0" collapsed="false">
      <c r="A32" s="122" t="n">
        <v>2</v>
      </c>
      <c r="B32" s="108" t="s">
        <v>27</v>
      </c>
      <c r="C32" s="123" t="s">
        <v>130</v>
      </c>
      <c r="D32" s="110" t="n">
        <v>0.00208333333333333</v>
      </c>
      <c r="E32" s="110" t="n">
        <v>0.014525462962963</v>
      </c>
      <c r="F32" s="111"/>
      <c r="G32" s="110" t="n">
        <f aca="false">E32-D32-F32</f>
        <v>0.0124421296296296</v>
      </c>
      <c r="H32" s="112"/>
      <c r="I32" s="112" t="n">
        <v>1</v>
      </c>
      <c r="J32" s="111"/>
      <c r="K32" s="112" t="n">
        <v>6</v>
      </c>
      <c r="L32" s="112"/>
      <c r="M32" s="111" t="n">
        <f aca="false">SUM(H32:L32)</f>
        <v>7</v>
      </c>
      <c r="N32" s="113" t="n">
        <f aca="false">M32*$N$7</f>
        <v>0.00121527777777778</v>
      </c>
      <c r="O32" s="114" t="n">
        <v>0</v>
      </c>
      <c r="P32" s="115" t="n">
        <f aca="false">N32+G32</f>
        <v>0.0136574074074074</v>
      </c>
      <c r="Q32" s="116" t="n">
        <f aca="false">Q29</f>
        <v>0.0687384259259259</v>
      </c>
      <c r="R32" s="117"/>
    </row>
    <row r="33" s="25" customFormat="true" ht="32.25" hidden="false" customHeight="true" outlineLevel="0" collapsed="false">
      <c r="A33" s="118" t="n">
        <v>12</v>
      </c>
      <c r="B33" s="84" t="s">
        <v>35</v>
      </c>
      <c r="C33" s="119" t="s">
        <v>131</v>
      </c>
      <c r="D33" s="86" t="n">
        <v>0.025</v>
      </c>
      <c r="E33" s="86" t="n">
        <v>0.0432175925925926</v>
      </c>
      <c r="F33" s="86" t="n">
        <v>0.00326388888888889</v>
      </c>
      <c r="G33" s="86" t="n">
        <f aca="false">E33-D33-F33</f>
        <v>0.0149537037037037</v>
      </c>
      <c r="H33" s="87" t="n">
        <v>3</v>
      </c>
      <c r="I33" s="87" t="n">
        <v>11</v>
      </c>
      <c r="J33" s="88"/>
      <c r="K33" s="87" t="n">
        <v>10</v>
      </c>
      <c r="L33" s="87" t="n">
        <v>3</v>
      </c>
      <c r="M33" s="88" t="n">
        <f aca="false">SUM(H33:L33)</f>
        <v>27</v>
      </c>
      <c r="N33" s="89" t="n">
        <f aca="false">M33*$N$7</f>
        <v>0.0046875</v>
      </c>
      <c r="O33" s="90" t="n">
        <v>0</v>
      </c>
      <c r="P33" s="91" t="n">
        <f aca="false">N33+G33</f>
        <v>0.0196412037037037</v>
      </c>
      <c r="Q33" s="92" t="n">
        <f aca="false">SUM(P33:P36)</f>
        <v>0.0713194444444444</v>
      </c>
      <c r="R33" s="93" t="n">
        <v>7</v>
      </c>
    </row>
    <row r="34" s="25" customFormat="true" ht="32.25" hidden="false" customHeight="true" outlineLevel="0" collapsed="false">
      <c r="A34" s="120" t="n">
        <v>21</v>
      </c>
      <c r="B34" s="95" t="s">
        <v>35</v>
      </c>
      <c r="C34" s="121" t="s">
        <v>132</v>
      </c>
      <c r="D34" s="97" t="n">
        <v>0.0451388888888889</v>
      </c>
      <c r="E34" s="97" t="n">
        <v>0.0629166666666667</v>
      </c>
      <c r="F34" s="97" t="n">
        <v>0.000833333333333333</v>
      </c>
      <c r="G34" s="97" t="n">
        <f aca="false">E34-D34-F34</f>
        <v>0.0169444444444444</v>
      </c>
      <c r="H34" s="98"/>
      <c r="I34" s="98"/>
      <c r="J34" s="99"/>
      <c r="K34" s="98" t="n">
        <v>16</v>
      </c>
      <c r="L34" s="98" t="n">
        <v>3</v>
      </c>
      <c r="M34" s="99" t="n">
        <f aca="false">SUM(H34:L34)</f>
        <v>19</v>
      </c>
      <c r="N34" s="100" t="n">
        <f aca="false">M34*$N$7</f>
        <v>0.00329861111111111</v>
      </c>
      <c r="O34" s="101" t="n">
        <v>0</v>
      </c>
      <c r="P34" s="102" t="n">
        <f aca="false">N34+G34</f>
        <v>0.0202430555555556</v>
      </c>
      <c r="Q34" s="103" t="n">
        <f aca="false">Q33</f>
        <v>0.0713194444444444</v>
      </c>
      <c r="R34" s="104"/>
    </row>
    <row r="35" s="25" customFormat="true" ht="32.25" hidden="false" customHeight="true" outlineLevel="0" collapsed="false">
      <c r="A35" s="120" t="n">
        <v>12</v>
      </c>
      <c r="B35" s="105" t="s">
        <v>35</v>
      </c>
      <c r="C35" s="121" t="s">
        <v>133</v>
      </c>
      <c r="D35" s="97" t="n">
        <v>0.0236111111111111</v>
      </c>
      <c r="E35" s="97" t="n">
        <v>0.0395601851851852</v>
      </c>
      <c r="F35" s="97" t="n">
        <v>0.00243055555555556</v>
      </c>
      <c r="G35" s="97" t="n">
        <f aca="false">E35-D35-F35</f>
        <v>0.0135185185185185</v>
      </c>
      <c r="H35" s="98" t="n">
        <v>6</v>
      </c>
      <c r="I35" s="98"/>
      <c r="J35" s="99"/>
      <c r="K35" s="98" t="n">
        <v>3</v>
      </c>
      <c r="L35" s="98"/>
      <c r="M35" s="99" t="n">
        <f aca="false">SUM(H35:L35)</f>
        <v>9</v>
      </c>
      <c r="N35" s="100" t="n">
        <f aca="false">M35*$N$7</f>
        <v>0.0015625</v>
      </c>
      <c r="O35" s="101" t="n">
        <v>0</v>
      </c>
      <c r="P35" s="102" t="n">
        <f aca="false">N35+G35</f>
        <v>0.0150810185185185</v>
      </c>
      <c r="Q35" s="103" t="n">
        <f aca="false">Q33</f>
        <v>0.0713194444444444</v>
      </c>
      <c r="R35" s="106"/>
    </row>
    <row r="36" s="25" customFormat="true" ht="32.25" hidden="false" customHeight="true" outlineLevel="0" collapsed="false">
      <c r="A36" s="122" t="n">
        <v>28</v>
      </c>
      <c r="B36" s="108" t="s">
        <v>35</v>
      </c>
      <c r="C36" s="123" t="s">
        <v>134</v>
      </c>
      <c r="D36" s="110" t="n">
        <v>0.0645833333333333</v>
      </c>
      <c r="E36" s="110" t="n">
        <v>0.0804166666666667</v>
      </c>
      <c r="F36" s="111"/>
      <c r="G36" s="110" t="n">
        <f aca="false">E36-D36-F36</f>
        <v>0.0158333333333333</v>
      </c>
      <c r="H36" s="112" t="n">
        <v>3</v>
      </c>
      <c r="I36" s="112"/>
      <c r="J36" s="111"/>
      <c r="K36" s="112"/>
      <c r="L36" s="112"/>
      <c r="M36" s="111" t="n">
        <f aca="false">SUM(H36:L36)</f>
        <v>3</v>
      </c>
      <c r="N36" s="113" t="n">
        <f aca="false">M36*$N$7</f>
        <v>0.000520833333333333</v>
      </c>
      <c r="O36" s="114" t="n">
        <v>0</v>
      </c>
      <c r="P36" s="115" t="n">
        <f aca="false">N36+G36</f>
        <v>0.0163541666666667</v>
      </c>
      <c r="Q36" s="116" t="n">
        <f aca="false">Q33</f>
        <v>0.0713194444444444</v>
      </c>
      <c r="R36" s="117"/>
    </row>
    <row r="37" s="25" customFormat="true" ht="32.25" hidden="false" customHeight="true" outlineLevel="0" collapsed="false">
      <c r="A37" s="118" t="n">
        <v>8</v>
      </c>
      <c r="B37" s="84" t="s">
        <v>34</v>
      </c>
      <c r="C37" s="119" t="s">
        <v>135</v>
      </c>
      <c r="D37" s="86" t="n">
        <v>0.0138888888888889</v>
      </c>
      <c r="E37" s="86" t="n">
        <v>0.0320023148148148</v>
      </c>
      <c r="F37" s="86" t="n">
        <v>0.00596064814814815</v>
      </c>
      <c r="G37" s="86" t="n">
        <f aca="false">E37-D37-F37</f>
        <v>0.0121527777777778</v>
      </c>
      <c r="H37" s="87" t="n">
        <v>3</v>
      </c>
      <c r="I37" s="87" t="n">
        <v>11</v>
      </c>
      <c r="J37" s="88"/>
      <c r="K37" s="87" t="n">
        <v>11</v>
      </c>
      <c r="L37" s="87" t="n">
        <v>3</v>
      </c>
      <c r="M37" s="88" t="n">
        <f aca="false">SUM(H37:L37)</f>
        <v>28</v>
      </c>
      <c r="N37" s="89" t="n">
        <f aca="false">M37*$N$7</f>
        <v>0.00486111111111111</v>
      </c>
      <c r="O37" s="90" t="n">
        <v>0</v>
      </c>
      <c r="P37" s="91" t="n">
        <f aca="false">N37+G37</f>
        <v>0.0170138888888889</v>
      </c>
      <c r="Q37" s="92" t="n">
        <f aca="false">SUM(P37:P40)</f>
        <v>0.0947800925925926</v>
      </c>
      <c r="R37" s="93" t="n">
        <v>8</v>
      </c>
    </row>
    <row r="38" s="25" customFormat="true" ht="32.25" hidden="false" customHeight="true" outlineLevel="0" collapsed="false">
      <c r="A38" s="120" t="n">
        <v>28</v>
      </c>
      <c r="B38" s="95" t="s">
        <v>34</v>
      </c>
      <c r="C38" s="121" t="s">
        <v>136</v>
      </c>
      <c r="D38" s="97" t="n">
        <v>0.0583333333333333</v>
      </c>
      <c r="E38" s="97" t="n">
        <v>0.0741782407407407</v>
      </c>
      <c r="F38" s="97" t="n">
        <v>0.0016087962962963</v>
      </c>
      <c r="G38" s="97" t="n">
        <f aca="false">E38-D38-F38</f>
        <v>0.0142361111111111</v>
      </c>
      <c r="H38" s="98" t="n">
        <v>3</v>
      </c>
      <c r="I38" s="98" t="n">
        <v>25</v>
      </c>
      <c r="J38" s="99"/>
      <c r="K38" s="98" t="n">
        <v>11</v>
      </c>
      <c r="L38" s="98"/>
      <c r="M38" s="99" t="n">
        <f aca="false">SUM(H38:L38)</f>
        <v>39</v>
      </c>
      <c r="N38" s="100" t="n">
        <f aca="false">M38*$N$7</f>
        <v>0.00677083333333333</v>
      </c>
      <c r="O38" s="101" t="n">
        <v>0</v>
      </c>
      <c r="P38" s="102" t="n">
        <f aca="false">N38+G38</f>
        <v>0.0210069444444444</v>
      </c>
      <c r="Q38" s="103" t="n">
        <f aca="false">Q37</f>
        <v>0.0947800925925926</v>
      </c>
      <c r="R38" s="104"/>
    </row>
    <row r="39" s="25" customFormat="true" ht="32.25" hidden="false" customHeight="true" outlineLevel="0" collapsed="false">
      <c r="A39" s="120" t="n">
        <v>9</v>
      </c>
      <c r="B39" s="105" t="s">
        <v>34</v>
      </c>
      <c r="C39" s="121" t="s">
        <v>137</v>
      </c>
      <c r="D39" s="97" t="n">
        <v>0.0173611111111111</v>
      </c>
      <c r="E39" s="97" t="n">
        <v>0.0394560185185185</v>
      </c>
      <c r="F39" s="97" t="n">
        <v>0.000868055555555556</v>
      </c>
      <c r="G39" s="97" t="n">
        <f aca="false">E39-D39-F39</f>
        <v>0.0212268518518519</v>
      </c>
      <c r="H39" s="98"/>
      <c r="I39" s="98" t="n">
        <v>10</v>
      </c>
      <c r="J39" s="99"/>
      <c r="K39" s="98" t="n">
        <v>11</v>
      </c>
      <c r="L39" s="98"/>
      <c r="M39" s="99" t="n">
        <f aca="false">SUM(H39:L39)</f>
        <v>21</v>
      </c>
      <c r="N39" s="100" t="n">
        <f aca="false">M39*$N$7</f>
        <v>0.00364583333333333</v>
      </c>
      <c r="O39" s="101" t="n">
        <v>0</v>
      </c>
      <c r="P39" s="102" t="n">
        <f aca="false">N39+G39</f>
        <v>0.0248726851851852</v>
      </c>
      <c r="Q39" s="103" t="n">
        <f aca="false">Q37</f>
        <v>0.0947800925925926</v>
      </c>
      <c r="R39" s="106"/>
    </row>
    <row r="40" s="25" customFormat="true" ht="32.25" hidden="false" customHeight="true" outlineLevel="0" collapsed="false">
      <c r="A40" s="122" t="n">
        <v>19</v>
      </c>
      <c r="B40" s="108" t="s">
        <v>34</v>
      </c>
      <c r="C40" s="123" t="s">
        <v>138</v>
      </c>
      <c r="D40" s="110" t="n">
        <v>0.0402777777777778</v>
      </c>
      <c r="E40" s="110" t="n">
        <v>0.0657407407407407</v>
      </c>
      <c r="F40" s="111"/>
      <c r="G40" s="110" t="n">
        <f aca="false">E40-D40-F40</f>
        <v>0.025462962962963</v>
      </c>
      <c r="H40" s="112"/>
      <c r="I40" s="112" t="n">
        <v>20</v>
      </c>
      <c r="J40" s="111"/>
      <c r="K40" s="112" t="n">
        <v>17</v>
      </c>
      <c r="L40" s="112"/>
      <c r="M40" s="111" t="n">
        <f aca="false">SUM(H40:L40)</f>
        <v>37</v>
      </c>
      <c r="N40" s="113" t="n">
        <f aca="false">M40*$N$7</f>
        <v>0.00642361111111111</v>
      </c>
      <c r="O40" s="114" t="n">
        <v>0</v>
      </c>
      <c r="P40" s="115" t="n">
        <f aca="false">N40+G40</f>
        <v>0.0318865740740741</v>
      </c>
      <c r="Q40" s="116" t="n">
        <f aca="false">Q37</f>
        <v>0.0947800925925926</v>
      </c>
      <c r="R40" s="117"/>
    </row>
    <row r="41" s="25" customFormat="true" ht="32.25" hidden="false" customHeight="true" outlineLevel="0" collapsed="false">
      <c r="A41" s="118" t="n">
        <v>14</v>
      </c>
      <c r="B41" s="84" t="s">
        <v>32</v>
      </c>
      <c r="C41" s="119" t="s">
        <v>139</v>
      </c>
      <c r="D41" s="86" t="n">
        <v>0.03125</v>
      </c>
      <c r="E41" s="86" t="n">
        <v>0.0434490740740741</v>
      </c>
      <c r="F41" s="86" t="n">
        <v>0.000694444444444445</v>
      </c>
      <c r="G41" s="86" t="n">
        <f aca="false">E41-D41-F41</f>
        <v>0.0115046296296296</v>
      </c>
      <c r="H41" s="87"/>
      <c r="I41" s="87"/>
      <c r="J41" s="88"/>
      <c r="K41" s="87" t="n">
        <v>4</v>
      </c>
      <c r="L41" s="87" t="n">
        <v>3</v>
      </c>
      <c r="M41" s="88" t="n">
        <f aca="false">SUM(H41:L41)</f>
        <v>7</v>
      </c>
      <c r="N41" s="89" t="n">
        <f aca="false">M41*$N$7</f>
        <v>0.00121527777777778</v>
      </c>
      <c r="O41" s="90" t="n">
        <v>0</v>
      </c>
      <c r="P41" s="91" t="n">
        <f aca="false">N41+G41</f>
        <v>0.0127199074074074</v>
      </c>
      <c r="Q41" s="92" t="n">
        <f aca="false">SUM(P41:P44)</f>
        <v>0.0685185185185185</v>
      </c>
      <c r="R41" s="93" t="n">
        <v>9</v>
      </c>
    </row>
    <row r="42" s="25" customFormat="true" ht="32.25" hidden="false" customHeight="true" outlineLevel="0" collapsed="false">
      <c r="A42" s="120" t="n">
        <v>26</v>
      </c>
      <c r="B42" s="95" t="s">
        <v>32</v>
      </c>
      <c r="C42" s="121" t="s">
        <v>140</v>
      </c>
      <c r="D42" s="97" t="n">
        <v>0.0548611111111111</v>
      </c>
      <c r="E42" s="97" t="n">
        <v>0.0710069444444444</v>
      </c>
      <c r="F42" s="97" t="n">
        <v>0.00232638888888889</v>
      </c>
      <c r="G42" s="97" t="n">
        <f aca="false">E42-D42-F42</f>
        <v>0.0138194444444444</v>
      </c>
      <c r="H42" s="98" t="n">
        <v>3</v>
      </c>
      <c r="I42" s="98"/>
      <c r="J42" s="99"/>
      <c r="K42" s="98" t="n">
        <v>14</v>
      </c>
      <c r="L42" s="98"/>
      <c r="M42" s="99" t="n">
        <f aca="false">SUM(H42:L42)</f>
        <v>17</v>
      </c>
      <c r="N42" s="100" t="n">
        <f aca="false">M42*$N$7</f>
        <v>0.00295138888888889</v>
      </c>
      <c r="O42" s="101" t="n">
        <v>0</v>
      </c>
      <c r="P42" s="102" t="n">
        <f aca="false">N42+G42</f>
        <v>0.0167708333333333</v>
      </c>
      <c r="Q42" s="103" t="n">
        <f aca="false">Q41</f>
        <v>0.0685185185185185</v>
      </c>
      <c r="R42" s="104"/>
    </row>
    <row r="43" s="25" customFormat="true" ht="32.25" hidden="false" customHeight="true" outlineLevel="0" collapsed="false">
      <c r="A43" s="120" t="n">
        <v>18</v>
      </c>
      <c r="B43" s="95" t="s">
        <v>32</v>
      </c>
      <c r="C43" s="121" t="s">
        <v>141</v>
      </c>
      <c r="D43" s="97" t="n">
        <v>0.0381944444444444</v>
      </c>
      <c r="E43" s="97" t="n">
        <v>0.0518171296296296</v>
      </c>
      <c r="F43" s="99"/>
      <c r="G43" s="97" t="n">
        <f aca="false">E43-D43-F43</f>
        <v>0.0136226851851852</v>
      </c>
      <c r="H43" s="98"/>
      <c r="I43" s="98"/>
      <c r="J43" s="99"/>
      <c r="K43" s="98" t="n">
        <v>11</v>
      </c>
      <c r="L43" s="98" t="n">
        <v>3</v>
      </c>
      <c r="M43" s="99" t="n">
        <f aca="false">SUM(H43:L43)</f>
        <v>14</v>
      </c>
      <c r="N43" s="100" t="n">
        <f aca="false">M43*$N$7</f>
        <v>0.00243055555555556</v>
      </c>
      <c r="O43" s="101" t="n">
        <v>1</v>
      </c>
      <c r="P43" s="102" t="n">
        <f aca="false">N43+G43</f>
        <v>0.0160532407407407</v>
      </c>
      <c r="Q43" s="103" t="n">
        <f aca="false">Q42</f>
        <v>0.0685185185185185</v>
      </c>
      <c r="R43" s="104"/>
    </row>
    <row r="44" s="25" customFormat="true" ht="32.25" hidden="false" customHeight="true" outlineLevel="0" collapsed="false">
      <c r="A44" s="122" t="n">
        <v>3</v>
      </c>
      <c r="B44" s="125" t="s">
        <v>32</v>
      </c>
      <c r="C44" s="123" t="s">
        <v>142</v>
      </c>
      <c r="D44" s="110" t="n">
        <v>0.00347222222222222</v>
      </c>
      <c r="E44" s="110" t="n">
        <v>0.0228009259259259</v>
      </c>
      <c r="F44" s="110" t="n">
        <v>0.00104166666666667</v>
      </c>
      <c r="G44" s="110" t="n">
        <f aca="false">E44-D44-F44</f>
        <v>0.018287037037037</v>
      </c>
      <c r="H44" s="112"/>
      <c r="I44" s="112" t="n">
        <v>3</v>
      </c>
      <c r="J44" s="111"/>
      <c r="K44" s="112" t="n">
        <v>24</v>
      </c>
      <c r="L44" s="112"/>
      <c r="M44" s="111" t="n">
        <f aca="false">SUM(H44:L44)</f>
        <v>27</v>
      </c>
      <c r="N44" s="113" t="n">
        <f aca="false">M44*$N$7</f>
        <v>0.0046875</v>
      </c>
      <c r="O44" s="114" t="n">
        <v>0</v>
      </c>
      <c r="P44" s="115" t="n">
        <f aca="false">N44+G44</f>
        <v>0.022974537037037</v>
      </c>
      <c r="Q44" s="116" t="n">
        <f aca="false">Q41</f>
        <v>0.0685185185185185</v>
      </c>
      <c r="R44" s="126"/>
    </row>
    <row r="45" s="25" customFormat="true" ht="32.25" hidden="false" customHeight="true" outlineLevel="0" collapsed="false">
      <c r="A45" s="118" t="n">
        <v>24</v>
      </c>
      <c r="B45" s="84" t="s">
        <v>36</v>
      </c>
      <c r="C45" s="119" t="s">
        <v>143</v>
      </c>
      <c r="D45" s="86" t="n">
        <v>0.0513888888888889</v>
      </c>
      <c r="E45" s="86" t="n">
        <v>0.0668055555555556</v>
      </c>
      <c r="F45" s="86" t="n">
        <v>0.0009375</v>
      </c>
      <c r="G45" s="86" t="n">
        <f aca="false">E45-D45-F45</f>
        <v>0.0144791666666667</v>
      </c>
      <c r="H45" s="87"/>
      <c r="I45" s="87" t="n">
        <v>10</v>
      </c>
      <c r="J45" s="88"/>
      <c r="K45" s="87" t="n">
        <v>10</v>
      </c>
      <c r="L45" s="87"/>
      <c r="M45" s="88" t="n">
        <f aca="false">SUM(H45:L45)</f>
        <v>20</v>
      </c>
      <c r="N45" s="89" t="n">
        <f aca="false">M45*$N$7</f>
        <v>0.00347222222222222</v>
      </c>
      <c r="O45" s="90" t="n">
        <v>0</v>
      </c>
      <c r="P45" s="91" t="n">
        <f aca="false">N45+G45</f>
        <v>0.0179513888888889</v>
      </c>
      <c r="Q45" s="92" t="n">
        <f aca="false">SUM(P45:P48)</f>
        <v>0.0713888888888889</v>
      </c>
      <c r="R45" s="93" t="n">
        <v>10</v>
      </c>
    </row>
    <row r="46" s="25" customFormat="true" ht="32.25" hidden="false" customHeight="true" outlineLevel="0" collapsed="false">
      <c r="A46" s="120" t="n">
        <v>39</v>
      </c>
      <c r="B46" s="95" t="s">
        <v>36</v>
      </c>
      <c r="C46" s="121" t="s">
        <v>144</v>
      </c>
      <c r="D46" s="97" t="n">
        <v>0.0833333333333333</v>
      </c>
      <c r="E46" s="97" t="n">
        <v>0.0951041666666667</v>
      </c>
      <c r="F46" s="99"/>
      <c r="G46" s="97" t="n">
        <f aca="false">E46-D46-F46</f>
        <v>0.0117708333333333</v>
      </c>
      <c r="H46" s="98"/>
      <c r="I46" s="98" t="n">
        <v>2</v>
      </c>
      <c r="J46" s="99"/>
      <c r="K46" s="98" t="n">
        <v>12</v>
      </c>
      <c r="L46" s="98"/>
      <c r="M46" s="99" t="n">
        <f aca="false">SUM(H46:L46)</f>
        <v>14</v>
      </c>
      <c r="N46" s="100" t="n">
        <f aca="false">M46*$N$7</f>
        <v>0.00243055555555556</v>
      </c>
      <c r="O46" s="101" t="n">
        <v>1</v>
      </c>
      <c r="P46" s="102" t="n">
        <f aca="false">N46+G46</f>
        <v>0.0142013888888889</v>
      </c>
      <c r="Q46" s="103" t="n">
        <f aca="false">Q45</f>
        <v>0.0713888888888889</v>
      </c>
      <c r="R46" s="104"/>
    </row>
    <row r="47" s="25" customFormat="true" ht="32.25" hidden="false" customHeight="true" outlineLevel="0" collapsed="false">
      <c r="A47" s="120" t="n">
        <v>24</v>
      </c>
      <c r="B47" s="105" t="s">
        <v>36</v>
      </c>
      <c r="C47" s="121" t="s">
        <v>145</v>
      </c>
      <c r="D47" s="97" t="n">
        <v>0.0555555555555556</v>
      </c>
      <c r="E47" s="97" t="n">
        <v>0.0704166666666667</v>
      </c>
      <c r="F47" s="97" t="n">
        <v>0.000717592592592593</v>
      </c>
      <c r="G47" s="97" t="n">
        <f aca="false">E47-D47-F47</f>
        <v>0.0141435185185185</v>
      </c>
      <c r="H47" s="98" t="n">
        <v>3</v>
      </c>
      <c r="I47" s="98" t="n">
        <v>1</v>
      </c>
      <c r="J47" s="99"/>
      <c r="K47" s="98" t="n">
        <v>12</v>
      </c>
      <c r="L47" s="98" t="n">
        <v>1</v>
      </c>
      <c r="M47" s="99" t="n">
        <f aca="false">SUM(H47:L47)</f>
        <v>17</v>
      </c>
      <c r="N47" s="100" t="n">
        <f aca="false">M47*$N$7</f>
        <v>0.00295138888888889</v>
      </c>
      <c r="O47" s="101" t="n">
        <v>0</v>
      </c>
      <c r="P47" s="102" t="n">
        <f aca="false">N47+G47</f>
        <v>0.0170949074074074</v>
      </c>
      <c r="Q47" s="103" t="n">
        <f aca="false">Q45</f>
        <v>0.0713888888888889</v>
      </c>
      <c r="R47" s="106"/>
    </row>
    <row r="48" s="25" customFormat="true" ht="32.25" hidden="false" customHeight="true" outlineLevel="0" collapsed="false">
      <c r="A48" s="122" t="n">
        <v>10</v>
      </c>
      <c r="B48" s="108" t="s">
        <v>36</v>
      </c>
      <c r="C48" s="123" t="s">
        <v>146</v>
      </c>
      <c r="D48" s="110" t="n">
        <v>0.0201388888888889</v>
      </c>
      <c r="E48" s="110" t="n">
        <v>0.0391550925925926</v>
      </c>
      <c r="F48" s="110" t="n">
        <v>0.00225694444444444</v>
      </c>
      <c r="G48" s="110" t="n">
        <f aca="false">E48-D48-F48</f>
        <v>0.0167592592592593</v>
      </c>
      <c r="H48" s="112" t="n">
        <v>3</v>
      </c>
      <c r="I48" s="112"/>
      <c r="J48" s="111"/>
      <c r="K48" s="112" t="n">
        <v>15</v>
      </c>
      <c r="L48" s="112" t="n">
        <v>13</v>
      </c>
      <c r="M48" s="111" t="n">
        <f aca="false">SUM(H48:L48)</f>
        <v>31</v>
      </c>
      <c r="N48" s="113" t="n">
        <f aca="false">M48*$N$7</f>
        <v>0.00538194444444444</v>
      </c>
      <c r="O48" s="114" t="n">
        <v>0</v>
      </c>
      <c r="P48" s="115" t="n">
        <f aca="false">N48+G48</f>
        <v>0.0221412037037037</v>
      </c>
      <c r="Q48" s="116" t="n">
        <f aca="false">Q45</f>
        <v>0.0713888888888889</v>
      </c>
      <c r="R48" s="117"/>
    </row>
    <row r="49" s="25" customFormat="true" ht="32.25" hidden="false" customHeight="true" outlineLevel="0" collapsed="false">
      <c r="A49" s="118" t="n">
        <v>29</v>
      </c>
      <c r="B49" s="84" t="s">
        <v>28</v>
      </c>
      <c r="C49" s="119" t="s">
        <v>147</v>
      </c>
      <c r="D49" s="86" t="n">
        <v>0.0868055555555556</v>
      </c>
      <c r="E49" s="86" t="n">
        <v>0.0995138888888889</v>
      </c>
      <c r="F49" s="86" t="n">
        <v>0.00199074074074074</v>
      </c>
      <c r="G49" s="86" t="n">
        <f aca="false">E49-D49-F49</f>
        <v>0.0107175925925926</v>
      </c>
      <c r="H49" s="87"/>
      <c r="I49" s="87" t="n">
        <v>1</v>
      </c>
      <c r="J49" s="88"/>
      <c r="K49" s="87" t="n">
        <v>10</v>
      </c>
      <c r="L49" s="87"/>
      <c r="M49" s="88" t="n">
        <f aca="false">SUM(H49:L49)</f>
        <v>11</v>
      </c>
      <c r="N49" s="89" t="n">
        <f aca="false">M49*$N$7</f>
        <v>0.00190972222222222</v>
      </c>
      <c r="O49" s="90" t="n">
        <v>0</v>
      </c>
      <c r="P49" s="91" t="n">
        <f aca="false">N49+G49</f>
        <v>0.0126273148148148</v>
      </c>
      <c r="Q49" s="92" t="n">
        <f aca="false">SUM(P49:P52)</f>
        <v>0.0715625</v>
      </c>
      <c r="R49" s="93" t="n">
        <v>11</v>
      </c>
    </row>
    <row r="50" s="25" customFormat="true" ht="32.25" hidden="false" customHeight="true" outlineLevel="0" collapsed="false">
      <c r="A50" s="120" t="n">
        <v>9</v>
      </c>
      <c r="B50" s="95" t="s">
        <v>28</v>
      </c>
      <c r="C50" s="121" t="s">
        <v>148</v>
      </c>
      <c r="D50" s="97" t="n">
        <v>0.0159722222222222</v>
      </c>
      <c r="E50" s="97" t="n">
        <v>0.0327777777777778</v>
      </c>
      <c r="F50" s="97" t="n">
        <v>0.00488425925925926</v>
      </c>
      <c r="G50" s="97" t="n">
        <f aca="false">E50-D50-F50</f>
        <v>0.0119212962962963</v>
      </c>
      <c r="H50" s="98" t="n">
        <v>3</v>
      </c>
      <c r="I50" s="98" t="n">
        <v>10</v>
      </c>
      <c r="J50" s="99"/>
      <c r="K50" s="98" t="n">
        <v>11</v>
      </c>
      <c r="L50" s="98"/>
      <c r="M50" s="99" t="n">
        <f aca="false">SUM(H50:L50)</f>
        <v>24</v>
      </c>
      <c r="N50" s="100" t="n">
        <f aca="false">M50*$N$7</f>
        <v>0.00416666666666667</v>
      </c>
      <c r="O50" s="101" t="n">
        <v>0</v>
      </c>
      <c r="P50" s="102" t="n">
        <f aca="false">N50+G50</f>
        <v>0.016087962962963</v>
      </c>
      <c r="Q50" s="103" t="n">
        <f aca="false">Q49</f>
        <v>0.0715625</v>
      </c>
      <c r="R50" s="104"/>
    </row>
    <row r="51" s="25" customFormat="true" ht="32.25" hidden="false" customHeight="true" outlineLevel="0" collapsed="false">
      <c r="A51" s="120" t="n">
        <v>20</v>
      </c>
      <c r="B51" s="105" t="s">
        <v>28</v>
      </c>
      <c r="C51" s="121" t="s">
        <v>149</v>
      </c>
      <c r="D51" s="97" t="n">
        <v>0.0458333333333333</v>
      </c>
      <c r="E51" s="97" t="n">
        <v>0.0634143518518519</v>
      </c>
      <c r="F51" s="99"/>
      <c r="G51" s="97" t="n">
        <f aca="false">E51-D51-F51</f>
        <v>0.0175810185185185</v>
      </c>
      <c r="H51" s="98" t="n">
        <v>9</v>
      </c>
      <c r="I51" s="98"/>
      <c r="J51" s="99"/>
      <c r="K51" s="98" t="n">
        <v>7</v>
      </c>
      <c r="L51" s="98" t="n">
        <v>3</v>
      </c>
      <c r="M51" s="99" t="n">
        <f aca="false">SUM(H51:L51)</f>
        <v>19</v>
      </c>
      <c r="N51" s="100" t="n">
        <f aca="false">M51*$N$7</f>
        <v>0.00329861111111111</v>
      </c>
      <c r="O51" s="101" t="n">
        <v>0</v>
      </c>
      <c r="P51" s="102" t="n">
        <f aca="false">N51+G51</f>
        <v>0.0208796296296296</v>
      </c>
      <c r="Q51" s="103" t="n">
        <f aca="false">Q49</f>
        <v>0.0715625</v>
      </c>
      <c r="R51" s="106"/>
    </row>
    <row r="52" s="25" customFormat="true" ht="32.25" hidden="false" customHeight="true" outlineLevel="0" collapsed="false">
      <c r="A52" s="122" t="n">
        <v>11</v>
      </c>
      <c r="B52" s="108" t="s">
        <v>28</v>
      </c>
      <c r="C52" s="123" t="s">
        <v>150</v>
      </c>
      <c r="D52" s="110" t="n">
        <v>0.0215277777777778</v>
      </c>
      <c r="E52" s="110" t="n">
        <v>0.0425115740740741</v>
      </c>
      <c r="F52" s="110" t="n">
        <v>0.00127314814814815</v>
      </c>
      <c r="G52" s="110" t="n">
        <f aca="false">E52-D52-F52</f>
        <v>0.0197106481481481</v>
      </c>
      <c r="H52" s="112" t="n">
        <v>3</v>
      </c>
      <c r="I52" s="112"/>
      <c r="J52" s="111"/>
      <c r="K52" s="112" t="n">
        <v>10</v>
      </c>
      <c r="L52" s="112"/>
      <c r="M52" s="111" t="n">
        <f aca="false">SUM(H52:L52)</f>
        <v>13</v>
      </c>
      <c r="N52" s="113" t="n">
        <f aca="false">M52*$N$7</f>
        <v>0.00225694444444444</v>
      </c>
      <c r="O52" s="114" t="n">
        <v>1</v>
      </c>
      <c r="P52" s="115" t="n">
        <f aca="false">N52+G52</f>
        <v>0.0219675925925926</v>
      </c>
      <c r="Q52" s="116" t="n">
        <f aca="false">Q49</f>
        <v>0.0715625</v>
      </c>
      <c r="R52" s="117"/>
    </row>
    <row r="53" s="25" customFormat="true" ht="32.25" hidden="false" customHeight="true" outlineLevel="0" collapsed="false">
      <c r="A53" s="118" t="n">
        <v>18</v>
      </c>
      <c r="B53" s="84" t="s">
        <v>26</v>
      </c>
      <c r="C53" s="119" t="s">
        <v>151</v>
      </c>
      <c r="D53" s="86" t="n">
        <v>0.0402777777777778</v>
      </c>
      <c r="E53" s="86" t="n">
        <v>0.0485532407407407</v>
      </c>
      <c r="F53" s="88"/>
      <c r="G53" s="86" t="n">
        <f aca="false">E53-D53-F53</f>
        <v>0.00827546296296296</v>
      </c>
      <c r="H53" s="87"/>
      <c r="I53" s="87" t="n">
        <v>1</v>
      </c>
      <c r="J53" s="88"/>
      <c r="K53" s="87"/>
      <c r="L53" s="87"/>
      <c r="M53" s="88" t="n">
        <f aca="false">SUM(H53:L53)</f>
        <v>1</v>
      </c>
      <c r="N53" s="89" t="n">
        <f aca="false">M53*$N$7</f>
        <v>0.000173611111111111</v>
      </c>
      <c r="O53" s="90" t="n">
        <v>0</v>
      </c>
      <c r="P53" s="91" t="n">
        <f aca="false">N53+G53</f>
        <v>0.00844907407407407</v>
      </c>
      <c r="Q53" s="92" t="n">
        <f aca="false">SUM(P53:P55)</f>
        <v>0.0380208333333333</v>
      </c>
      <c r="R53" s="93" t="n">
        <v>12</v>
      </c>
    </row>
    <row r="54" s="25" customFormat="true" ht="32.25" hidden="false" customHeight="true" outlineLevel="0" collapsed="false">
      <c r="A54" s="120" t="n">
        <v>27</v>
      </c>
      <c r="B54" s="95" t="s">
        <v>26</v>
      </c>
      <c r="C54" s="121" t="s">
        <v>152</v>
      </c>
      <c r="D54" s="97" t="n">
        <v>0.05625</v>
      </c>
      <c r="E54" s="97" t="n">
        <v>0.0701388888888889</v>
      </c>
      <c r="F54" s="97" t="n">
        <v>0.000752314814814815</v>
      </c>
      <c r="G54" s="97" t="n">
        <f aca="false">E54-D54-F54</f>
        <v>0.0131365740740741</v>
      </c>
      <c r="H54" s="98"/>
      <c r="I54" s="98"/>
      <c r="J54" s="99"/>
      <c r="K54" s="98"/>
      <c r="L54" s="98"/>
      <c r="M54" s="99" t="n">
        <f aca="false">SUM(H54:L54)</f>
        <v>0</v>
      </c>
      <c r="N54" s="100" t="n">
        <f aca="false">M54*$N$7</f>
        <v>0</v>
      </c>
      <c r="O54" s="101" t="n">
        <v>0</v>
      </c>
      <c r="P54" s="102" t="n">
        <f aca="false">N54+G54</f>
        <v>0.0131365740740741</v>
      </c>
      <c r="Q54" s="103" t="n">
        <f aca="false">Q53</f>
        <v>0.0380208333333333</v>
      </c>
      <c r="R54" s="104"/>
    </row>
    <row r="55" s="25" customFormat="true" ht="32.25" hidden="false" customHeight="true" outlineLevel="0" collapsed="false">
      <c r="A55" s="122" t="n">
        <v>8</v>
      </c>
      <c r="B55" s="108" t="s">
        <v>26</v>
      </c>
      <c r="C55" s="123" t="s">
        <v>153</v>
      </c>
      <c r="D55" s="110" t="n">
        <v>0.0142361111111111</v>
      </c>
      <c r="E55" s="110" t="n">
        <v>0.027650462962963</v>
      </c>
      <c r="F55" s="110" t="n">
        <v>0.000277777777777778</v>
      </c>
      <c r="G55" s="110" t="n">
        <f aca="false">E55-D55-F55</f>
        <v>0.0131365740740741</v>
      </c>
      <c r="H55" s="112" t="n">
        <v>3</v>
      </c>
      <c r="I55" s="112"/>
      <c r="J55" s="111"/>
      <c r="K55" s="112" t="n">
        <v>16</v>
      </c>
      <c r="L55" s="112"/>
      <c r="M55" s="111" t="n">
        <f aca="false">SUM(H55:L55)</f>
        <v>19</v>
      </c>
      <c r="N55" s="113" t="n">
        <f aca="false">M55*$N$7</f>
        <v>0.00329861111111111</v>
      </c>
      <c r="O55" s="114" t="n">
        <v>0</v>
      </c>
      <c r="P55" s="115" t="n">
        <f aca="false">N55+G55</f>
        <v>0.0164351851851852</v>
      </c>
      <c r="Q55" s="116" t="n">
        <f aca="false">Q53</f>
        <v>0.0380208333333333</v>
      </c>
      <c r="R55" s="117"/>
    </row>
    <row r="57" customFormat="false" ht="29.25" hidden="false" customHeight="true" outlineLevel="0" collapsed="false">
      <c r="C57" s="74" t="s">
        <v>154</v>
      </c>
      <c r="G57" s="127" t="s">
        <v>38</v>
      </c>
      <c r="H57" s="127"/>
    </row>
    <row r="58" customFormat="false" ht="30.75" hidden="false" customHeight="true" outlineLevel="0" collapsed="false">
      <c r="C58" s="74" t="s">
        <v>155</v>
      </c>
      <c r="G58" s="127" t="s">
        <v>40</v>
      </c>
      <c r="H58" s="127"/>
    </row>
  </sheetData>
  <mergeCells count="7">
    <mergeCell ref="A1:Q1"/>
    <mergeCell ref="A2:Q2"/>
    <mergeCell ref="A3:Q3"/>
    <mergeCell ref="A5:Q5"/>
    <mergeCell ref="A6:Q6"/>
    <mergeCell ref="G57:H57"/>
    <mergeCell ref="G58:H58"/>
  </mergeCell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0" topLeftCell="D1" activePane="topRight" state="frozen"/>
      <selection pane="topLeft" activeCell="A1" activeCellId="0" sqref="A1"/>
      <selection pane="topRight" activeCell="A5" activeCellId="0" sqref="A5:Q6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52.85"/>
    <col collapsed="false" customWidth="true" hidden="false" outlineLevel="0" max="3" min="3" style="128" width="42.28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7.7"/>
    <col collapsed="false" customWidth="true" hidden="false" outlineLevel="0" max="8" min="8" style="2" width="20.28"/>
    <col collapsed="false" customWidth="true" hidden="false" outlineLevel="0" max="9" min="9" style="2" width="21.13"/>
    <col collapsed="false" customWidth="true" hidden="false" outlineLevel="0" max="10" min="10" style="0" width="19.14"/>
    <col collapsed="false" customWidth="true" hidden="false" outlineLevel="0" max="11" min="11" style="2" width="25.7"/>
    <col collapsed="false" customWidth="true" hidden="false" outlineLevel="0" max="12" min="12" style="2" width="22.56"/>
    <col collapsed="false" customWidth="true" hidden="false" outlineLevel="0" max="14" min="13" style="0" width="17.14"/>
    <col collapsed="false" customWidth="true" hidden="false" outlineLevel="0" max="15" min="15" style="0" width="20.85"/>
    <col collapsed="false" customWidth="true" hidden="false" outlineLevel="0" max="16" min="16" style="0" width="22.56"/>
    <col collapsed="false" customWidth="true" hidden="false" outlineLevel="0" max="17" min="17" style="0" width="12.28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75" hidden="false" customHeight="tru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2.25" hidden="false" customHeight="true" outlineLevel="0" collapsed="false">
      <c r="A6" s="8" t="s">
        <v>1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25" hidden="false" customHeight="false" outlineLevel="0" collapsed="false">
      <c r="M7" s="75" t="s">
        <v>98</v>
      </c>
      <c r="N7" s="76" t="n">
        <v>0.000173611111111111</v>
      </c>
    </row>
    <row r="8" s="18" customFormat="true" ht="74.25" hidden="false" customHeight="true" outlineLevel="0" collapsed="false">
      <c r="A8" s="17" t="s">
        <v>7</v>
      </c>
      <c r="B8" s="17" t="s">
        <v>8</v>
      </c>
      <c r="C8" s="17" t="s">
        <v>99</v>
      </c>
      <c r="D8" s="17" t="s">
        <v>44</v>
      </c>
      <c r="E8" s="17" t="s">
        <v>45</v>
      </c>
      <c r="F8" s="17" t="s">
        <v>46</v>
      </c>
      <c r="G8" s="17" t="s">
        <v>47</v>
      </c>
      <c r="H8" s="129" t="s">
        <v>100</v>
      </c>
      <c r="I8" s="129" t="s">
        <v>101</v>
      </c>
      <c r="J8" s="17" t="s">
        <v>102</v>
      </c>
      <c r="K8" s="129" t="s">
        <v>103</v>
      </c>
      <c r="L8" s="129" t="s">
        <v>104</v>
      </c>
      <c r="M8" s="17" t="s">
        <v>55</v>
      </c>
      <c r="N8" s="17" t="s">
        <v>56</v>
      </c>
      <c r="O8" s="17" t="s">
        <v>57</v>
      </c>
      <c r="P8" s="17" t="s">
        <v>105</v>
      </c>
      <c r="Q8" s="17" t="s">
        <v>59</v>
      </c>
    </row>
    <row r="9" customFormat="false" ht="35.25" hidden="false" customHeight="true" outlineLevel="0" collapsed="false">
      <c r="A9" s="130" t="s">
        <v>15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25" customFormat="true" ht="32.25" hidden="false" customHeight="true" outlineLevel="0" collapsed="false">
      <c r="A10" s="19" t="n">
        <v>18</v>
      </c>
      <c r="B10" s="131" t="s">
        <v>26</v>
      </c>
      <c r="C10" s="132" t="s">
        <v>158</v>
      </c>
      <c r="D10" s="97" t="n">
        <v>0.0402777777777778</v>
      </c>
      <c r="E10" s="97" t="n">
        <v>0.0485532407407407</v>
      </c>
      <c r="F10" s="99"/>
      <c r="G10" s="97" t="n">
        <f aca="false">E10-D10-F10</f>
        <v>0.00827546296296296</v>
      </c>
      <c r="H10" s="98"/>
      <c r="I10" s="98" t="n">
        <v>1</v>
      </c>
      <c r="J10" s="99"/>
      <c r="K10" s="98"/>
      <c r="L10" s="98"/>
      <c r="M10" s="99" t="n">
        <f aca="false">SUM(H10:L10)</f>
        <v>1</v>
      </c>
      <c r="N10" s="97" t="n">
        <f aca="false">M10*$N$7</f>
        <v>0.000173611111111111</v>
      </c>
      <c r="O10" s="99" t="n">
        <v>0</v>
      </c>
      <c r="P10" s="97" t="n">
        <f aca="false">N10+G10</f>
        <v>0.00844907407407407</v>
      </c>
      <c r="Q10" s="99" t="n">
        <v>1</v>
      </c>
    </row>
    <row r="11" s="25" customFormat="true" ht="68.25" hidden="false" customHeight="true" outlineLevel="0" collapsed="false">
      <c r="A11" s="19" t="n">
        <v>25</v>
      </c>
      <c r="B11" s="131" t="s">
        <v>25</v>
      </c>
      <c r="C11" s="132" t="s">
        <v>106</v>
      </c>
      <c r="D11" s="97" t="n">
        <v>0.0527777777777778</v>
      </c>
      <c r="E11" s="97" t="n">
        <v>0.0640972222222222</v>
      </c>
      <c r="F11" s="97" t="n">
        <v>0.00164351851851852</v>
      </c>
      <c r="G11" s="97" t="n">
        <f aca="false">E11-D11-F11</f>
        <v>0.00967592592592593</v>
      </c>
      <c r="H11" s="98" t="n">
        <v>3</v>
      </c>
      <c r="I11" s="98"/>
      <c r="J11" s="99"/>
      <c r="K11" s="98" t="n">
        <v>1</v>
      </c>
      <c r="L11" s="98"/>
      <c r="M11" s="99" t="n">
        <f aca="false">SUM(H11:L11)</f>
        <v>4</v>
      </c>
      <c r="N11" s="97" t="n">
        <f aca="false">M11*$N$7</f>
        <v>0.000694444444444445</v>
      </c>
      <c r="O11" s="99" t="n">
        <v>0</v>
      </c>
      <c r="P11" s="97" t="n">
        <f aca="false">N11+G11</f>
        <v>0.0103703703703704</v>
      </c>
      <c r="Q11" s="99" t="n">
        <v>2</v>
      </c>
    </row>
    <row r="12" s="25" customFormat="true" ht="32.25" hidden="false" customHeight="true" outlineLevel="0" collapsed="false">
      <c r="A12" s="19" t="n">
        <v>3</v>
      </c>
      <c r="B12" s="131" t="s">
        <v>31</v>
      </c>
      <c r="C12" s="132" t="s">
        <v>114</v>
      </c>
      <c r="D12" s="97" t="n">
        <v>0.00277777777777778</v>
      </c>
      <c r="E12" s="97" t="n">
        <v>0.0133796296296296</v>
      </c>
      <c r="F12" s="97" t="n">
        <v>0.000555555555555556</v>
      </c>
      <c r="G12" s="97" t="n">
        <f aca="false">E12-D12-F12</f>
        <v>0.0100462962962963</v>
      </c>
      <c r="H12" s="98"/>
      <c r="I12" s="98"/>
      <c r="J12" s="99"/>
      <c r="K12" s="98" t="n">
        <v>4</v>
      </c>
      <c r="L12" s="98"/>
      <c r="M12" s="99" t="n">
        <f aca="false">SUM(H12:L12)</f>
        <v>4</v>
      </c>
      <c r="N12" s="97" t="n">
        <f aca="false">M12*$N$7</f>
        <v>0.000694444444444445</v>
      </c>
      <c r="O12" s="99" t="n">
        <v>0</v>
      </c>
      <c r="P12" s="97" t="n">
        <f aca="false">N12+G12</f>
        <v>0.0107407407407407</v>
      </c>
      <c r="Q12" s="99" t="n">
        <v>3</v>
      </c>
    </row>
    <row r="13" s="25" customFormat="true" ht="71.25" hidden="false" customHeight="true" outlineLevel="0" collapsed="false">
      <c r="A13" s="19" t="n">
        <v>4</v>
      </c>
      <c r="B13" s="131" t="s">
        <v>25</v>
      </c>
      <c r="C13" s="132" t="s">
        <v>108</v>
      </c>
      <c r="D13" s="97" t="n">
        <v>0.00555555555555556</v>
      </c>
      <c r="E13" s="97" t="n">
        <v>0.0173726851851852</v>
      </c>
      <c r="F13" s="97" t="n">
        <v>0.00119212962962963</v>
      </c>
      <c r="G13" s="97" t="n">
        <f aca="false">E13-D13-F13</f>
        <v>0.010625</v>
      </c>
      <c r="H13" s="98"/>
      <c r="I13" s="98"/>
      <c r="J13" s="99"/>
      <c r="K13" s="98" t="n">
        <v>1</v>
      </c>
      <c r="L13" s="98"/>
      <c r="M13" s="99" t="n">
        <f aca="false">SUM(H13:L13)</f>
        <v>1</v>
      </c>
      <c r="N13" s="97" t="n">
        <f aca="false">M13*$N$7</f>
        <v>0.000173611111111111</v>
      </c>
      <c r="O13" s="99" t="n">
        <v>0</v>
      </c>
      <c r="P13" s="97" t="n">
        <f aca="false">N13+G13</f>
        <v>0.0107986111111111</v>
      </c>
      <c r="Q13" s="99" t="n">
        <v>4</v>
      </c>
    </row>
    <row r="14" s="25" customFormat="true" ht="63.75" hidden="false" customHeight="true" outlineLevel="0" collapsed="false">
      <c r="A14" s="19" t="n">
        <v>16</v>
      </c>
      <c r="B14" s="131" t="s">
        <v>25</v>
      </c>
      <c r="C14" s="132" t="s">
        <v>159</v>
      </c>
      <c r="D14" s="97" t="n">
        <v>0.0361111111111111</v>
      </c>
      <c r="E14" s="97" t="n">
        <v>0.0477777777777778</v>
      </c>
      <c r="F14" s="97" t="n">
        <v>0.0012037037037037</v>
      </c>
      <c r="G14" s="97" t="n">
        <f aca="false">E14-D14-F14</f>
        <v>0.010462962962963</v>
      </c>
      <c r="H14" s="98" t="n">
        <v>3</v>
      </c>
      <c r="I14" s="98"/>
      <c r="J14" s="99"/>
      <c r="K14" s="98"/>
      <c r="L14" s="98"/>
      <c r="M14" s="99" t="n">
        <f aca="false">SUM(H14:L14)</f>
        <v>3</v>
      </c>
      <c r="N14" s="97" t="n">
        <f aca="false">M14*$N$7</f>
        <v>0.000520833333333333</v>
      </c>
      <c r="O14" s="99" t="n">
        <v>0</v>
      </c>
      <c r="P14" s="97" t="n">
        <f aca="false">N14+G14</f>
        <v>0.0109837962962963</v>
      </c>
      <c r="Q14" s="99" t="n">
        <v>5</v>
      </c>
    </row>
    <row r="15" s="25" customFormat="true" ht="32.25" hidden="false" customHeight="true" outlineLevel="0" collapsed="false">
      <c r="A15" s="19" t="n">
        <v>1</v>
      </c>
      <c r="B15" s="133" t="s">
        <v>29</v>
      </c>
      <c r="C15" s="132" t="s">
        <v>118</v>
      </c>
      <c r="D15" s="97" t="n">
        <v>0</v>
      </c>
      <c r="E15" s="97" t="n">
        <v>0.0104166666666667</v>
      </c>
      <c r="F15" s="99"/>
      <c r="G15" s="97" t="n">
        <f aca="false">E15-D15-F15</f>
        <v>0.0104166666666667</v>
      </c>
      <c r="H15" s="98"/>
      <c r="I15" s="98"/>
      <c r="J15" s="99"/>
      <c r="K15" s="98" t="n">
        <v>4</v>
      </c>
      <c r="L15" s="98"/>
      <c r="M15" s="99" t="n">
        <f aca="false">SUM(H15:L15)</f>
        <v>4</v>
      </c>
      <c r="N15" s="97" t="n">
        <f aca="false">M15*$N$7</f>
        <v>0.000694444444444445</v>
      </c>
      <c r="O15" s="99" t="n">
        <v>0</v>
      </c>
      <c r="P15" s="97" t="n">
        <f aca="false">N15+G15</f>
        <v>0.0111111111111111</v>
      </c>
      <c r="Q15" s="99" t="n">
        <v>6</v>
      </c>
    </row>
    <row r="16" s="25" customFormat="true" ht="45.75" hidden="false" customHeight="true" outlineLevel="0" collapsed="false">
      <c r="A16" s="19" t="n">
        <v>5</v>
      </c>
      <c r="B16" s="131" t="s">
        <v>160</v>
      </c>
      <c r="C16" s="132" t="s">
        <v>122</v>
      </c>
      <c r="D16" s="97" t="n">
        <v>0.00833333333333333</v>
      </c>
      <c r="E16" s="97" t="n">
        <v>0.022037037037037</v>
      </c>
      <c r="F16" s="97" t="n">
        <v>0.003125</v>
      </c>
      <c r="G16" s="97" t="n">
        <f aca="false">E16-D16-F16</f>
        <v>0.0105787037037037</v>
      </c>
      <c r="H16" s="98" t="n">
        <v>3</v>
      </c>
      <c r="I16" s="98" t="n">
        <v>1</v>
      </c>
      <c r="J16" s="99" t="n">
        <v>3</v>
      </c>
      <c r="K16" s="98"/>
      <c r="L16" s="98"/>
      <c r="M16" s="99" t="n">
        <f aca="false">SUM(H16:L16)</f>
        <v>7</v>
      </c>
      <c r="N16" s="97" t="n">
        <f aca="false">M16*$N$7</f>
        <v>0.00121527777777778</v>
      </c>
      <c r="O16" s="99" t="n">
        <v>0</v>
      </c>
      <c r="P16" s="97" t="n">
        <f aca="false">N16+G16</f>
        <v>0.0117939814814815</v>
      </c>
      <c r="Q16" s="99" t="n">
        <v>7</v>
      </c>
    </row>
    <row r="17" s="25" customFormat="true" ht="32.25" hidden="false" customHeight="true" outlineLevel="0" collapsed="false">
      <c r="A17" s="19" t="n">
        <v>30</v>
      </c>
      <c r="B17" s="133" t="s">
        <v>33</v>
      </c>
      <c r="C17" s="132" t="s">
        <v>111</v>
      </c>
      <c r="D17" s="97" t="n">
        <v>0.0611458333333333</v>
      </c>
      <c r="E17" s="97" t="n">
        <v>0.0734259259259259</v>
      </c>
      <c r="F17" s="99"/>
      <c r="G17" s="97" t="n">
        <f aca="false">E17-D17-F17</f>
        <v>0.0122800925925926</v>
      </c>
      <c r="H17" s="98"/>
      <c r="I17" s="98"/>
      <c r="J17" s="99"/>
      <c r="K17" s="98"/>
      <c r="L17" s="98"/>
      <c r="M17" s="99" t="n">
        <f aca="false">SUM(H17:L17)</f>
        <v>0</v>
      </c>
      <c r="N17" s="97" t="n">
        <f aca="false">M17*$N$7</f>
        <v>0</v>
      </c>
      <c r="O17" s="99" t="n">
        <v>0</v>
      </c>
      <c r="P17" s="97" t="n">
        <f aca="false">N17+G17</f>
        <v>0.0122800925925926</v>
      </c>
      <c r="Q17" s="99" t="n">
        <v>8</v>
      </c>
    </row>
    <row r="18" s="25" customFormat="true" ht="32.25" hidden="false" customHeight="true" outlineLevel="0" collapsed="false">
      <c r="A18" s="19" t="n">
        <v>29</v>
      </c>
      <c r="B18" s="133" t="s">
        <v>28</v>
      </c>
      <c r="C18" s="132" t="s">
        <v>147</v>
      </c>
      <c r="D18" s="97" t="n">
        <v>0.0868055555555556</v>
      </c>
      <c r="E18" s="97" t="n">
        <v>0.0995138888888889</v>
      </c>
      <c r="F18" s="97" t="n">
        <v>0.00199074074074074</v>
      </c>
      <c r="G18" s="97" t="n">
        <f aca="false">E18-D18-F18</f>
        <v>0.0107175925925926</v>
      </c>
      <c r="H18" s="98"/>
      <c r="I18" s="98" t="n">
        <v>1</v>
      </c>
      <c r="J18" s="99"/>
      <c r="K18" s="98" t="n">
        <v>10</v>
      </c>
      <c r="L18" s="98"/>
      <c r="M18" s="99" t="n">
        <f aca="false">SUM(H18:L18)</f>
        <v>11</v>
      </c>
      <c r="N18" s="97" t="n">
        <f aca="false">M18*$N$7</f>
        <v>0.00190972222222222</v>
      </c>
      <c r="O18" s="99" t="n">
        <v>0</v>
      </c>
      <c r="P18" s="97" t="n">
        <f aca="false">N18+G18</f>
        <v>0.0126273148148148</v>
      </c>
      <c r="Q18" s="99" t="n">
        <v>9</v>
      </c>
    </row>
    <row r="19" s="25" customFormat="true" ht="32.25" hidden="false" customHeight="true" outlineLevel="0" collapsed="false">
      <c r="A19" s="19" t="n">
        <v>14</v>
      </c>
      <c r="B19" s="133" t="s">
        <v>32</v>
      </c>
      <c r="C19" s="132" t="s">
        <v>139</v>
      </c>
      <c r="D19" s="97" t="n">
        <v>0.03125</v>
      </c>
      <c r="E19" s="97" t="n">
        <v>0.0434490740740741</v>
      </c>
      <c r="F19" s="97" t="n">
        <v>0.000694444444444445</v>
      </c>
      <c r="G19" s="97" t="n">
        <f aca="false">E19-D19-F19</f>
        <v>0.0115046296296296</v>
      </c>
      <c r="H19" s="98"/>
      <c r="I19" s="98"/>
      <c r="J19" s="99"/>
      <c r="K19" s="98" t="n">
        <v>4</v>
      </c>
      <c r="L19" s="98" t="n">
        <v>3</v>
      </c>
      <c r="M19" s="99" t="n">
        <f aca="false">SUM(H19:L19)</f>
        <v>7</v>
      </c>
      <c r="N19" s="97" t="n">
        <f aca="false">M19*$N$7</f>
        <v>0.00121527777777778</v>
      </c>
      <c r="O19" s="99" t="n">
        <v>0</v>
      </c>
      <c r="P19" s="97" t="n">
        <f aca="false">N19+G19</f>
        <v>0.0127199074074074</v>
      </c>
      <c r="Q19" s="99" t="n">
        <v>10</v>
      </c>
    </row>
    <row r="20" s="25" customFormat="true" ht="32.25" hidden="false" customHeight="true" outlineLevel="0" collapsed="false">
      <c r="A20" s="19" t="n">
        <v>27</v>
      </c>
      <c r="B20" s="133" t="s">
        <v>26</v>
      </c>
      <c r="C20" s="132" t="s">
        <v>152</v>
      </c>
      <c r="D20" s="97" t="n">
        <v>0.05625</v>
      </c>
      <c r="E20" s="97" t="n">
        <v>0.0701388888888889</v>
      </c>
      <c r="F20" s="97" t="n">
        <v>0.000752314814814815</v>
      </c>
      <c r="G20" s="97" t="n">
        <f aca="false">E20-D20-F20</f>
        <v>0.0131365740740741</v>
      </c>
      <c r="H20" s="98"/>
      <c r="I20" s="98"/>
      <c r="J20" s="99"/>
      <c r="K20" s="98"/>
      <c r="L20" s="98"/>
      <c r="M20" s="99" t="n">
        <f aca="false">SUM(H20:L20)</f>
        <v>0</v>
      </c>
      <c r="N20" s="97" t="n">
        <f aca="false">M20*$N$7</f>
        <v>0</v>
      </c>
      <c r="O20" s="99" t="n">
        <v>0</v>
      </c>
      <c r="P20" s="97" t="n">
        <f aca="false">N20+G20</f>
        <v>0.0131365740740741</v>
      </c>
      <c r="Q20" s="99" t="n">
        <v>11</v>
      </c>
    </row>
    <row r="21" s="25" customFormat="true" ht="32.25" hidden="false" customHeight="true" outlineLevel="0" collapsed="false">
      <c r="A21" s="19" t="n">
        <v>15</v>
      </c>
      <c r="B21" s="131" t="s">
        <v>31</v>
      </c>
      <c r="C21" s="132" t="s">
        <v>115</v>
      </c>
      <c r="D21" s="97" t="n">
        <v>0.0333333333333333</v>
      </c>
      <c r="E21" s="97" t="n">
        <v>0.045462962962963</v>
      </c>
      <c r="F21" s="99"/>
      <c r="G21" s="97" t="n">
        <f aca="false">E21-D21-F21</f>
        <v>0.0121296296296296</v>
      </c>
      <c r="H21" s="98" t="n">
        <v>3</v>
      </c>
      <c r="I21" s="98" t="n">
        <v>3</v>
      </c>
      <c r="J21" s="99"/>
      <c r="K21" s="98"/>
      <c r="L21" s="98"/>
      <c r="M21" s="99" t="n">
        <f aca="false">SUM(H21:L21)</f>
        <v>6</v>
      </c>
      <c r="N21" s="97" t="n">
        <f aca="false">M21*$N$7</f>
        <v>0.00104166666666667</v>
      </c>
      <c r="O21" s="99" t="n">
        <v>0</v>
      </c>
      <c r="P21" s="97" t="n">
        <f aca="false">N21+G21</f>
        <v>0.0131712962962963</v>
      </c>
      <c r="Q21" s="99" t="n">
        <v>12</v>
      </c>
    </row>
    <row r="22" s="25" customFormat="true" ht="32.25" hidden="false" customHeight="true" outlineLevel="0" collapsed="false">
      <c r="A22" s="19" t="n">
        <v>10</v>
      </c>
      <c r="B22" s="133" t="s">
        <v>33</v>
      </c>
      <c r="C22" s="132" t="s">
        <v>112</v>
      </c>
      <c r="D22" s="97" t="n">
        <v>0.0194444444444444</v>
      </c>
      <c r="E22" s="97" t="n">
        <v>0.0365393518518519</v>
      </c>
      <c r="F22" s="97" t="n">
        <v>0.00408564814814815</v>
      </c>
      <c r="G22" s="97" t="n">
        <f aca="false">E22-D22-F22</f>
        <v>0.0130092592592593</v>
      </c>
      <c r="H22" s="98"/>
      <c r="I22" s="98"/>
      <c r="J22" s="99" t="n">
        <v>3</v>
      </c>
      <c r="K22" s="98"/>
      <c r="L22" s="98" t="n">
        <v>3</v>
      </c>
      <c r="M22" s="99" t="n">
        <f aca="false">SUM(H22:L22)</f>
        <v>6</v>
      </c>
      <c r="N22" s="97" t="n">
        <f aca="false">M22*$N$7</f>
        <v>0.00104166666666667</v>
      </c>
      <c r="O22" s="99" t="n">
        <v>0</v>
      </c>
      <c r="P22" s="97" t="n">
        <f aca="false">N22+G22</f>
        <v>0.0140509259259259</v>
      </c>
      <c r="Q22" s="99" t="n">
        <v>13</v>
      </c>
    </row>
    <row r="23" s="25" customFormat="true" ht="32.25" hidden="false" customHeight="true" outlineLevel="0" collapsed="false">
      <c r="A23" s="19" t="n">
        <v>34</v>
      </c>
      <c r="B23" s="133" t="s">
        <v>26</v>
      </c>
      <c r="C23" s="132" t="s">
        <v>161</v>
      </c>
      <c r="D23" s="97" t="n">
        <v>0.0694444444444444</v>
      </c>
      <c r="E23" s="97" t="n">
        <v>0.0842361111111111</v>
      </c>
      <c r="F23" s="97" t="n">
        <v>0.000115740740740741</v>
      </c>
      <c r="G23" s="97" t="n">
        <f aca="false">E23-D23-F23</f>
        <v>0.0146759259259259</v>
      </c>
      <c r="H23" s="98" t="n">
        <v>3</v>
      </c>
      <c r="I23" s="98"/>
      <c r="J23" s="99"/>
      <c r="K23" s="98"/>
      <c r="L23" s="98"/>
      <c r="M23" s="99" t="n">
        <f aca="false">SUM(H23:L23)</f>
        <v>3</v>
      </c>
      <c r="N23" s="97" t="n">
        <f aca="false">M23*$N$7</f>
        <v>0.000520833333333333</v>
      </c>
      <c r="O23" s="99" t="n">
        <v>0</v>
      </c>
      <c r="P23" s="97" t="n">
        <f aca="false">N23+G23</f>
        <v>0.0151967592592593</v>
      </c>
      <c r="Q23" s="99" t="n">
        <v>14</v>
      </c>
    </row>
    <row r="24" s="25" customFormat="true" ht="32.25" hidden="false" customHeight="true" outlineLevel="0" collapsed="false">
      <c r="A24" s="19" t="n">
        <v>9</v>
      </c>
      <c r="B24" s="133" t="s">
        <v>28</v>
      </c>
      <c r="C24" s="132" t="s">
        <v>148</v>
      </c>
      <c r="D24" s="97" t="n">
        <v>0.0159722222222222</v>
      </c>
      <c r="E24" s="97" t="n">
        <v>0.0327777777777778</v>
      </c>
      <c r="F24" s="97" t="n">
        <v>0.00488425925925926</v>
      </c>
      <c r="G24" s="97" t="n">
        <f aca="false">E24-D24-F24</f>
        <v>0.0119212962962963</v>
      </c>
      <c r="H24" s="98" t="n">
        <v>3</v>
      </c>
      <c r="I24" s="98" t="n">
        <v>10</v>
      </c>
      <c r="J24" s="99"/>
      <c r="K24" s="98" t="n">
        <v>11</v>
      </c>
      <c r="L24" s="98"/>
      <c r="M24" s="99" t="n">
        <f aca="false">SUM(H24:L24)</f>
        <v>24</v>
      </c>
      <c r="N24" s="97" t="n">
        <f aca="false">M24*$N$7</f>
        <v>0.00416666666666667</v>
      </c>
      <c r="O24" s="99" t="n">
        <v>0</v>
      </c>
      <c r="P24" s="97" t="n">
        <f aca="false">N24+G24</f>
        <v>0.016087962962963</v>
      </c>
      <c r="Q24" s="99" t="n">
        <v>15</v>
      </c>
    </row>
    <row r="25" s="25" customFormat="true" ht="75.75" hidden="false" customHeight="true" outlineLevel="0" collapsed="false">
      <c r="A25" s="19" t="n">
        <v>33</v>
      </c>
      <c r="B25" s="131" t="s">
        <v>25</v>
      </c>
      <c r="C25" s="132" t="s">
        <v>162</v>
      </c>
      <c r="D25" s="97" t="n">
        <v>0.0673611111111111</v>
      </c>
      <c r="E25" s="97" t="n">
        <v>0.0822106481481481</v>
      </c>
      <c r="F25" s="97" t="n">
        <v>0.000694444444444445</v>
      </c>
      <c r="G25" s="97" t="n">
        <f aca="false">E25-D25-F25</f>
        <v>0.0141550925925926</v>
      </c>
      <c r="H25" s="98"/>
      <c r="I25" s="98" t="n">
        <v>11</v>
      </c>
      <c r="J25" s="99"/>
      <c r="K25" s="98" t="n">
        <v>1</v>
      </c>
      <c r="L25" s="98"/>
      <c r="M25" s="99" t="n">
        <f aca="false">SUM(H25:L25)</f>
        <v>12</v>
      </c>
      <c r="N25" s="97" t="n">
        <f aca="false">M25*$N$7</f>
        <v>0.00208333333333333</v>
      </c>
      <c r="O25" s="99" t="n">
        <v>0</v>
      </c>
      <c r="P25" s="97" t="n">
        <f aca="false">N25+G25</f>
        <v>0.0162384259259259</v>
      </c>
      <c r="Q25" s="99" t="n">
        <v>16</v>
      </c>
    </row>
    <row r="26" s="25" customFormat="true" ht="32.25" hidden="false" customHeight="true" outlineLevel="0" collapsed="false">
      <c r="A26" s="19" t="n">
        <v>7</v>
      </c>
      <c r="B26" s="131" t="s">
        <v>26</v>
      </c>
      <c r="C26" s="132" t="s">
        <v>163</v>
      </c>
      <c r="D26" s="97" t="n">
        <v>0.0118055555555556</v>
      </c>
      <c r="E26" s="134" t="n">
        <v>0.0288194444444444</v>
      </c>
      <c r="F26" s="97" t="n">
        <v>0.00269675925925926</v>
      </c>
      <c r="G26" s="97" t="n">
        <f aca="false">E26-D26-F26</f>
        <v>0.0143171296296296</v>
      </c>
      <c r="H26" s="98" t="n">
        <v>3</v>
      </c>
      <c r="I26" s="98"/>
      <c r="J26" s="99"/>
      <c r="K26" s="98" t="n">
        <v>10</v>
      </c>
      <c r="L26" s="98"/>
      <c r="M26" s="99" t="n">
        <f aca="false">SUM(H26:L26)</f>
        <v>13</v>
      </c>
      <c r="N26" s="97" t="n">
        <f aca="false">M26*$N$7</f>
        <v>0.00225694444444444</v>
      </c>
      <c r="O26" s="99" t="n">
        <v>0</v>
      </c>
      <c r="P26" s="97" t="n">
        <f aca="false">N26+G26</f>
        <v>0.0165740740740741</v>
      </c>
      <c r="Q26" s="99" t="n">
        <v>17</v>
      </c>
    </row>
    <row r="27" s="25" customFormat="true" ht="32.25" hidden="false" customHeight="true" outlineLevel="0" collapsed="false">
      <c r="A27" s="19" t="n">
        <v>26</v>
      </c>
      <c r="B27" s="131" t="s">
        <v>32</v>
      </c>
      <c r="C27" s="132" t="s">
        <v>140</v>
      </c>
      <c r="D27" s="97" t="n">
        <v>0.0548611111111111</v>
      </c>
      <c r="E27" s="97" t="n">
        <v>0.0710069444444444</v>
      </c>
      <c r="F27" s="97" t="n">
        <v>0.00232638888888889</v>
      </c>
      <c r="G27" s="97" t="n">
        <f aca="false">E27-D27-F27</f>
        <v>0.0138194444444444</v>
      </c>
      <c r="H27" s="98" t="n">
        <v>3</v>
      </c>
      <c r="I27" s="98"/>
      <c r="J27" s="99"/>
      <c r="K27" s="98" t="n">
        <v>14</v>
      </c>
      <c r="L27" s="98"/>
      <c r="M27" s="99" t="n">
        <f aca="false">SUM(H27:L27)</f>
        <v>17</v>
      </c>
      <c r="N27" s="97" t="n">
        <f aca="false">M27*$N$7</f>
        <v>0.00295138888888889</v>
      </c>
      <c r="O27" s="99" t="n">
        <v>0</v>
      </c>
      <c r="P27" s="97" t="n">
        <f aca="false">N27+G27</f>
        <v>0.0167708333333333</v>
      </c>
      <c r="Q27" s="99" t="n">
        <v>18</v>
      </c>
    </row>
    <row r="28" s="25" customFormat="true" ht="32.25" hidden="false" customHeight="true" outlineLevel="0" collapsed="false">
      <c r="A28" s="19" t="n">
        <v>8</v>
      </c>
      <c r="B28" s="133" t="s">
        <v>34</v>
      </c>
      <c r="C28" s="132" t="s">
        <v>135</v>
      </c>
      <c r="D28" s="97" t="n">
        <v>0.0138888888888889</v>
      </c>
      <c r="E28" s="97" t="n">
        <v>0.0320023148148148</v>
      </c>
      <c r="F28" s="97" t="n">
        <v>0.00596064814814815</v>
      </c>
      <c r="G28" s="97" t="n">
        <f aca="false">E28-D28-F28</f>
        <v>0.0121527777777778</v>
      </c>
      <c r="H28" s="98" t="n">
        <v>3</v>
      </c>
      <c r="I28" s="98" t="n">
        <v>11</v>
      </c>
      <c r="J28" s="99"/>
      <c r="K28" s="98" t="n">
        <v>11</v>
      </c>
      <c r="L28" s="98" t="n">
        <v>3</v>
      </c>
      <c r="M28" s="99" t="n">
        <f aca="false">SUM(H28:L28)</f>
        <v>28</v>
      </c>
      <c r="N28" s="97" t="n">
        <f aca="false">M28*$N$7</f>
        <v>0.00486111111111111</v>
      </c>
      <c r="O28" s="99" t="n">
        <v>0</v>
      </c>
      <c r="P28" s="97" t="n">
        <f aca="false">N28+G28</f>
        <v>0.0170138888888889</v>
      </c>
      <c r="Q28" s="99" t="n">
        <v>19</v>
      </c>
    </row>
    <row r="29" s="25" customFormat="true" ht="32.25" hidden="false" customHeight="true" outlineLevel="0" collapsed="false">
      <c r="A29" s="19" t="n">
        <v>24</v>
      </c>
      <c r="B29" s="131" t="s">
        <v>36</v>
      </c>
      <c r="C29" s="132" t="s">
        <v>143</v>
      </c>
      <c r="D29" s="97" t="n">
        <v>0.0513888888888889</v>
      </c>
      <c r="E29" s="97" t="n">
        <v>0.0668055555555556</v>
      </c>
      <c r="F29" s="97" t="n">
        <v>0.0009375</v>
      </c>
      <c r="G29" s="97" t="n">
        <f aca="false">E29-D29-F29</f>
        <v>0.0144791666666667</v>
      </c>
      <c r="H29" s="98"/>
      <c r="I29" s="98" t="n">
        <v>10</v>
      </c>
      <c r="J29" s="99"/>
      <c r="K29" s="98" t="n">
        <v>10</v>
      </c>
      <c r="L29" s="98"/>
      <c r="M29" s="99" t="n">
        <f aca="false">SUM(H29:L29)</f>
        <v>20</v>
      </c>
      <c r="N29" s="97" t="n">
        <f aca="false">M29*$N$7</f>
        <v>0.00347222222222222</v>
      </c>
      <c r="O29" s="99" t="n">
        <v>0</v>
      </c>
      <c r="P29" s="97" t="n">
        <f aca="false">N29+G29</f>
        <v>0.0179513888888889</v>
      </c>
      <c r="Q29" s="99" t="n">
        <v>20</v>
      </c>
    </row>
    <row r="30" s="25" customFormat="true" ht="47.25" hidden="false" customHeight="true" outlineLevel="0" collapsed="false">
      <c r="A30" s="19" t="n">
        <v>17</v>
      </c>
      <c r="B30" s="131" t="s">
        <v>160</v>
      </c>
      <c r="C30" s="132" t="s">
        <v>124</v>
      </c>
      <c r="D30" s="97" t="n">
        <v>0.0381944444444444</v>
      </c>
      <c r="E30" s="97" t="n">
        <v>0.0545138888888889</v>
      </c>
      <c r="F30" s="99"/>
      <c r="G30" s="97" t="n">
        <f aca="false">E30-D30-F30</f>
        <v>0.0163194444444444</v>
      </c>
      <c r="H30" s="98" t="n">
        <v>3</v>
      </c>
      <c r="I30" s="98"/>
      <c r="J30" s="99"/>
      <c r="K30" s="98" t="n">
        <v>7</v>
      </c>
      <c r="L30" s="98" t="n">
        <v>3</v>
      </c>
      <c r="M30" s="99" t="n">
        <f aca="false">SUM(H30:L30)</f>
        <v>13</v>
      </c>
      <c r="N30" s="97" t="n">
        <f aca="false">M30*$N$7</f>
        <v>0.00225694444444444</v>
      </c>
      <c r="O30" s="99" t="n">
        <v>0</v>
      </c>
      <c r="P30" s="97" t="n">
        <f aca="false">N30+G30</f>
        <v>0.0185763888888889</v>
      </c>
      <c r="Q30" s="99" t="n">
        <v>21</v>
      </c>
    </row>
    <row r="31" s="25" customFormat="true" ht="32.25" hidden="false" customHeight="true" outlineLevel="0" collapsed="false">
      <c r="A31" s="19" t="n">
        <v>32</v>
      </c>
      <c r="B31" s="133" t="s">
        <v>29</v>
      </c>
      <c r="C31" s="132" t="s">
        <v>119</v>
      </c>
      <c r="D31" s="97" t="n">
        <v>0.0649305555555556</v>
      </c>
      <c r="E31" s="97" t="n">
        <v>0.0818518518518519</v>
      </c>
      <c r="F31" s="97" t="n">
        <v>0.000972222222222222</v>
      </c>
      <c r="G31" s="97" t="n">
        <f aca="false">E31-D31-F31</f>
        <v>0.0159490740740741</v>
      </c>
      <c r="H31" s="98"/>
      <c r="I31" s="98" t="n">
        <v>1</v>
      </c>
      <c r="J31" s="99"/>
      <c r="K31" s="98" t="n">
        <v>16</v>
      </c>
      <c r="L31" s="98"/>
      <c r="M31" s="99" t="n">
        <f aca="false">SUM(H31:L31)</f>
        <v>17</v>
      </c>
      <c r="N31" s="97" t="n">
        <f aca="false">M31*$N$7</f>
        <v>0.00295138888888889</v>
      </c>
      <c r="O31" s="99" t="n">
        <v>0</v>
      </c>
      <c r="P31" s="97" t="n">
        <f aca="false">N31+G31</f>
        <v>0.018900462962963</v>
      </c>
      <c r="Q31" s="99" t="n">
        <v>22</v>
      </c>
    </row>
    <row r="32" s="25" customFormat="true" ht="32.25" hidden="false" customHeight="true" outlineLevel="0" collapsed="false">
      <c r="A32" s="19" t="n">
        <v>22</v>
      </c>
      <c r="B32" s="133" t="s">
        <v>29</v>
      </c>
      <c r="C32" s="132" t="s">
        <v>164</v>
      </c>
      <c r="D32" s="97" t="n">
        <v>0.0472222222222222</v>
      </c>
      <c r="E32" s="97" t="n">
        <v>0.0630092592592593</v>
      </c>
      <c r="F32" s="99"/>
      <c r="G32" s="97" t="n">
        <f aca="false">E32-D32-F32</f>
        <v>0.015787037037037</v>
      </c>
      <c r="H32" s="98" t="n">
        <v>3</v>
      </c>
      <c r="I32" s="98" t="n">
        <v>12</v>
      </c>
      <c r="J32" s="99"/>
      <c r="K32" s="98"/>
      <c r="L32" s="98" t="n">
        <v>3</v>
      </c>
      <c r="M32" s="99" t="n">
        <f aca="false">SUM(H32:L32)</f>
        <v>18</v>
      </c>
      <c r="N32" s="97" t="n">
        <f aca="false">M32*$N$7</f>
        <v>0.003125</v>
      </c>
      <c r="O32" s="99" t="n">
        <v>0</v>
      </c>
      <c r="P32" s="97" t="n">
        <f aca="false">N32+G32</f>
        <v>0.018912037037037</v>
      </c>
      <c r="Q32" s="99" t="n">
        <v>23</v>
      </c>
    </row>
    <row r="33" s="25" customFormat="true" ht="32.25" hidden="false" customHeight="true" outlineLevel="0" collapsed="false">
      <c r="A33" s="19" t="n">
        <v>12</v>
      </c>
      <c r="B33" s="133" t="s">
        <v>35</v>
      </c>
      <c r="C33" s="132" t="s">
        <v>131</v>
      </c>
      <c r="D33" s="97" t="n">
        <v>0.025</v>
      </c>
      <c r="E33" s="97" t="n">
        <v>0.0432175925925926</v>
      </c>
      <c r="F33" s="97" t="n">
        <v>0.00326388888888889</v>
      </c>
      <c r="G33" s="97" t="n">
        <f aca="false">E33-D33-F33</f>
        <v>0.0149537037037037</v>
      </c>
      <c r="H33" s="98" t="n">
        <v>3</v>
      </c>
      <c r="I33" s="98" t="n">
        <v>11</v>
      </c>
      <c r="J33" s="99"/>
      <c r="K33" s="98" t="n">
        <v>10</v>
      </c>
      <c r="L33" s="98" t="n">
        <v>3</v>
      </c>
      <c r="M33" s="99" t="n">
        <f aca="false">SUM(H33:L33)</f>
        <v>27</v>
      </c>
      <c r="N33" s="97" t="n">
        <f aca="false">M33*$N$7</f>
        <v>0.0046875</v>
      </c>
      <c r="O33" s="99" t="n">
        <v>0</v>
      </c>
      <c r="P33" s="97" t="n">
        <f aca="false">N33+G33</f>
        <v>0.0196412037037037</v>
      </c>
      <c r="Q33" s="99" t="n">
        <v>24</v>
      </c>
    </row>
    <row r="34" s="25" customFormat="true" ht="32.25" hidden="false" customHeight="true" outlineLevel="0" collapsed="false">
      <c r="A34" s="19" t="n">
        <v>21</v>
      </c>
      <c r="B34" s="133" t="s">
        <v>35</v>
      </c>
      <c r="C34" s="132" t="s">
        <v>132</v>
      </c>
      <c r="D34" s="97" t="n">
        <v>0.0451388888888889</v>
      </c>
      <c r="E34" s="97" t="n">
        <v>0.0629166666666667</v>
      </c>
      <c r="F34" s="97" t="n">
        <v>0.000833333333333333</v>
      </c>
      <c r="G34" s="97" t="n">
        <f aca="false">E34-D34-F34</f>
        <v>0.0169444444444444</v>
      </c>
      <c r="H34" s="98"/>
      <c r="I34" s="98"/>
      <c r="J34" s="99"/>
      <c r="K34" s="98" t="n">
        <v>16</v>
      </c>
      <c r="L34" s="98" t="n">
        <v>3</v>
      </c>
      <c r="M34" s="99" t="n">
        <f aca="false">SUM(H34:L34)</f>
        <v>19</v>
      </c>
      <c r="N34" s="97" t="n">
        <f aca="false">M34*$N$7</f>
        <v>0.00329861111111111</v>
      </c>
      <c r="O34" s="99" t="n">
        <v>0</v>
      </c>
      <c r="P34" s="97" t="n">
        <f aca="false">N34+G34</f>
        <v>0.0202430555555556</v>
      </c>
      <c r="Q34" s="99" t="n">
        <v>25</v>
      </c>
    </row>
    <row r="35" s="25" customFormat="true" ht="32.25" hidden="false" customHeight="true" outlineLevel="0" collapsed="false">
      <c r="A35" s="19" t="n">
        <v>13</v>
      </c>
      <c r="B35" s="133" t="s">
        <v>27</v>
      </c>
      <c r="C35" s="132" t="s">
        <v>127</v>
      </c>
      <c r="D35" s="97" t="n">
        <v>0.0284722222222222</v>
      </c>
      <c r="E35" s="97" t="n">
        <v>0.0472569444444445</v>
      </c>
      <c r="F35" s="97" t="n">
        <v>0.000486111111111111</v>
      </c>
      <c r="G35" s="97" t="n">
        <f aca="false">E35-D35-F35</f>
        <v>0.0182986111111111</v>
      </c>
      <c r="H35" s="98"/>
      <c r="I35" s="98" t="n">
        <v>1</v>
      </c>
      <c r="J35" s="99"/>
      <c r="K35" s="98" t="n">
        <v>10</v>
      </c>
      <c r="L35" s="98" t="n">
        <v>1</v>
      </c>
      <c r="M35" s="99" t="n">
        <f aca="false">SUM(H35:L35)</f>
        <v>12</v>
      </c>
      <c r="N35" s="97" t="n">
        <f aca="false">M35*$N$7</f>
        <v>0.00208333333333333</v>
      </c>
      <c r="O35" s="99" t="n">
        <v>0</v>
      </c>
      <c r="P35" s="97" t="n">
        <f aca="false">N35+G35</f>
        <v>0.0203819444444444</v>
      </c>
      <c r="Q35" s="99" t="n">
        <v>26</v>
      </c>
    </row>
    <row r="36" s="25" customFormat="true" ht="32.25" hidden="false" customHeight="true" outlineLevel="0" collapsed="false">
      <c r="A36" s="19" t="n">
        <v>6</v>
      </c>
      <c r="B36" s="133" t="s">
        <v>32</v>
      </c>
      <c r="C36" s="132" t="s">
        <v>165</v>
      </c>
      <c r="D36" s="97" t="n">
        <v>0.00972222222222222</v>
      </c>
      <c r="E36" s="97" t="n">
        <v>0.0286111111111111</v>
      </c>
      <c r="F36" s="97" t="n">
        <v>0.00248842592592593</v>
      </c>
      <c r="G36" s="97" t="n">
        <f aca="false">E36-D36-F36</f>
        <v>0.016400462962963</v>
      </c>
      <c r="H36" s="98"/>
      <c r="I36" s="98" t="n">
        <v>3</v>
      </c>
      <c r="J36" s="99"/>
      <c r="K36" s="98" t="n">
        <v>17</v>
      </c>
      <c r="L36" s="98" t="n">
        <v>3</v>
      </c>
      <c r="M36" s="99" t="n">
        <f aca="false">SUM(H36:L36)</f>
        <v>23</v>
      </c>
      <c r="N36" s="97" t="n">
        <f aca="false">M36*$N$7</f>
        <v>0.00399305555555556</v>
      </c>
      <c r="O36" s="99" t="n">
        <v>0</v>
      </c>
      <c r="P36" s="97" t="n">
        <f aca="false">N36+G36</f>
        <v>0.0203935185185185</v>
      </c>
      <c r="Q36" s="99" t="n">
        <v>27</v>
      </c>
    </row>
    <row r="37" s="25" customFormat="true" ht="32.25" hidden="false" customHeight="true" outlineLevel="0" collapsed="false">
      <c r="A37" s="19" t="n">
        <v>28</v>
      </c>
      <c r="B37" s="133" t="s">
        <v>34</v>
      </c>
      <c r="C37" s="132" t="s">
        <v>136</v>
      </c>
      <c r="D37" s="97" t="n">
        <v>0.0583333333333333</v>
      </c>
      <c r="E37" s="97" t="n">
        <v>0.0741782407407407</v>
      </c>
      <c r="F37" s="97" t="n">
        <v>0.0016087962962963</v>
      </c>
      <c r="G37" s="97" t="n">
        <f aca="false">E37-D37-F37</f>
        <v>0.0142361111111111</v>
      </c>
      <c r="H37" s="98" t="n">
        <v>3</v>
      </c>
      <c r="I37" s="98" t="n">
        <v>25</v>
      </c>
      <c r="J37" s="99"/>
      <c r="K37" s="98" t="n">
        <v>11</v>
      </c>
      <c r="L37" s="98"/>
      <c r="M37" s="99" t="n">
        <f aca="false">SUM(H37:L37)</f>
        <v>39</v>
      </c>
      <c r="N37" s="97" t="n">
        <f aca="false">M37*$N$7</f>
        <v>0.00677083333333333</v>
      </c>
      <c r="O37" s="99" t="n">
        <v>0</v>
      </c>
      <c r="P37" s="97" t="n">
        <f aca="false">N37+G37</f>
        <v>0.0210069444444444</v>
      </c>
      <c r="Q37" s="99" t="n">
        <v>28</v>
      </c>
    </row>
    <row r="38" s="25" customFormat="true" ht="32.25" hidden="false" customHeight="true" outlineLevel="0" collapsed="false">
      <c r="A38" s="19" t="n">
        <v>2</v>
      </c>
      <c r="B38" s="131" t="s">
        <v>27</v>
      </c>
      <c r="C38" s="132" t="s">
        <v>128</v>
      </c>
      <c r="D38" s="97" t="n">
        <v>0.00138888888888889</v>
      </c>
      <c r="E38" s="97" t="n">
        <v>0.0221296296296296</v>
      </c>
      <c r="F38" s="97" t="n">
        <v>0.0021875</v>
      </c>
      <c r="G38" s="97" t="n">
        <f aca="false">E38-D38-F38</f>
        <v>0.0185532407407407</v>
      </c>
      <c r="H38" s="98" t="n">
        <v>3</v>
      </c>
      <c r="I38" s="98"/>
      <c r="J38" s="99"/>
      <c r="K38" s="98" t="n">
        <v>15</v>
      </c>
      <c r="L38" s="98"/>
      <c r="M38" s="99" t="n">
        <f aca="false">SUM(H38:L38)</f>
        <v>18</v>
      </c>
      <c r="N38" s="97" t="n">
        <f aca="false">M38*$N$7</f>
        <v>0.003125</v>
      </c>
      <c r="O38" s="99" t="n">
        <v>0</v>
      </c>
      <c r="P38" s="97" t="n">
        <f aca="false">N38+G38</f>
        <v>0.0216782407407407</v>
      </c>
      <c r="Q38" s="99" t="n">
        <v>29</v>
      </c>
    </row>
    <row r="39" s="25" customFormat="true" ht="32.25" hidden="false" customHeight="true" outlineLevel="0" collapsed="false">
      <c r="A39" s="19" t="n">
        <v>23</v>
      </c>
      <c r="B39" s="131" t="s">
        <v>31</v>
      </c>
      <c r="C39" s="132" t="s">
        <v>166</v>
      </c>
      <c r="D39" s="97" t="n">
        <v>0.0486111111111111</v>
      </c>
      <c r="E39" s="97" t="n">
        <v>0.0695601851851852</v>
      </c>
      <c r="F39" s="97" t="n">
        <v>0.00140046296296296</v>
      </c>
      <c r="G39" s="97" t="n">
        <f aca="false">E39-D39-F39</f>
        <v>0.0195486111111111</v>
      </c>
      <c r="H39" s="98"/>
      <c r="I39" s="98" t="n">
        <v>1</v>
      </c>
      <c r="J39" s="99"/>
      <c r="K39" s="98" t="n">
        <v>18</v>
      </c>
      <c r="L39" s="98" t="n">
        <v>1</v>
      </c>
      <c r="M39" s="99" t="n">
        <f aca="false">SUM(H39:L39)</f>
        <v>20</v>
      </c>
      <c r="N39" s="97" t="n">
        <f aca="false">M39*$N$7</f>
        <v>0.00347222222222222</v>
      </c>
      <c r="O39" s="99" t="n">
        <v>0</v>
      </c>
      <c r="P39" s="97" t="n">
        <f aca="false">N39+G39</f>
        <v>0.0230208333333333</v>
      </c>
      <c r="Q39" s="99" t="n">
        <v>30</v>
      </c>
    </row>
    <row r="40" s="25" customFormat="true" ht="32.25" hidden="false" customHeight="true" outlineLevel="0" collapsed="false">
      <c r="A40" s="19" t="n">
        <v>36</v>
      </c>
      <c r="B40" s="131" t="s">
        <v>32</v>
      </c>
      <c r="C40" s="132" t="s">
        <v>167</v>
      </c>
      <c r="D40" s="97" t="n">
        <v>0.0736111111111111</v>
      </c>
      <c r="E40" s="97" t="n">
        <v>0.0904745370370371</v>
      </c>
      <c r="F40" s="97" t="n">
        <v>0.000694444444444445</v>
      </c>
      <c r="G40" s="97" t="n">
        <f aca="false">E40-D40-F40</f>
        <v>0.0161689814814815</v>
      </c>
      <c r="H40" s="98" t="n">
        <v>3</v>
      </c>
      <c r="I40" s="98" t="n">
        <v>23</v>
      </c>
      <c r="J40" s="99" t="n">
        <v>3</v>
      </c>
      <c r="K40" s="98" t="n">
        <v>13</v>
      </c>
      <c r="L40" s="98"/>
      <c r="M40" s="99" t="n">
        <f aca="false">SUM(H40:L40)</f>
        <v>42</v>
      </c>
      <c r="N40" s="97" t="n">
        <f aca="false">M40*$N$7</f>
        <v>0.00729166666666667</v>
      </c>
      <c r="O40" s="99" t="n">
        <v>0</v>
      </c>
      <c r="P40" s="97" t="n">
        <f aca="false">N40+G40</f>
        <v>0.0234606481481481</v>
      </c>
      <c r="Q40" s="99" t="n">
        <v>31</v>
      </c>
    </row>
    <row r="41" s="25" customFormat="true" ht="53.25" hidden="false" customHeight="true" outlineLevel="0" collapsed="false">
      <c r="A41" s="19" t="n">
        <v>31</v>
      </c>
      <c r="B41" s="131" t="s">
        <v>160</v>
      </c>
      <c r="C41" s="132" t="s">
        <v>168</v>
      </c>
      <c r="D41" s="97" t="n">
        <v>0.0632291666666667</v>
      </c>
      <c r="E41" s="97" t="n">
        <v>0.0809953703703704</v>
      </c>
      <c r="F41" s="99"/>
      <c r="G41" s="97" t="n">
        <f aca="false">E41-D41-F41</f>
        <v>0.0177662037037037</v>
      </c>
      <c r="H41" s="98"/>
      <c r="I41" s="98"/>
      <c r="J41" s="99"/>
      <c r="K41" s="98" t="n">
        <v>30</v>
      </c>
      <c r="L41" s="98" t="n">
        <v>13</v>
      </c>
      <c r="M41" s="99" t="n">
        <f aca="false">SUM(H41:L41)</f>
        <v>43</v>
      </c>
      <c r="N41" s="97" t="n">
        <f aca="false">M41*$N$7</f>
        <v>0.00746527777777778</v>
      </c>
      <c r="O41" s="99" t="n">
        <v>0</v>
      </c>
      <c r="P41" s="97" t="n">
        <f aca="false">N41+G41</f>
        <v>0.0252314814814815</v>
      </c>
      <c r="Q41" s="99" t="n">
        <v>32</v>
      </c>
    </row>
    <row r="42" s="25" customFormat="true" ht="32.25" hidden="false" customHeight="true" outlineLevel="0" collapsed="false">
      <c r="A42" s="19" t="n">
        <v>19</v>
      </c>
      <c r="B42" s="133" t="s">
        <v>34</v>
      </c>
      <c r="C42" s="132" t="s">
        <v>169</v>
      </c>
      <c r="D42" s="97" t="n">
        <v>0.0416666666666667</v>
      </c>
      <c r="E42" s="97" t="n">
        <v>0.0591898148148148</v>
      </c>
      <c r="F42" s="97" t="n">
        <v>0.000300925925925926</v>
      </c>
      <c r="G42" s="97" t="n">
        <f aca="false">E42-D42-F42</f>
        <v>0.0172222222222222</v>
      </c>
      <c r="H42" s="98"/>
      <c r="I42" s="98" t="n">
        <v>12</v>
      </c>
      <c r="J42" s="99"/>
      <c r="K42" s="98" t="n">
        <v>33</v>
      </c>
      <c r="L42" s="98" t="n">
        <v>3</v>
      </c>
      <c r="M42" s="99" t="n">
        <f aca="false">SUM(H42:L42)</f>
        <v>48</v>
      </c>
      <c r="N42" s="97" t="n">
        <f aca="false">M42*$N$7</f>
        <v>0.00833333333333333</v>
      </c>
      <c r="O42" s="99" t="n">
        <v>0</v>
      </c>
      <c r="P42" s="97" t="n">
        <f aca="false">N42+G42</f>
        <v>0.0255555555555556</v>
      </c>
      <c r="Q42" s="99" t="n">
        <v>33</v>
      </c>
    </row>
    <row r="43" s="25" customFormat="true" ht="32.25" hidden="false" customHeight="true" outlineLevel="0" collapsed="false">
      <c r="A43" s="19" t="n">
        <v>38</v>
      </c>
      <c r="B43" s="133" t="s">
        <v>28</v>
      </c>
      <c r="C43" s="132" t="s">
        <v>170</v>
      </c>
      <c r="D43" s="97" t="n">
        <v>0.0812847222222222</v>
      </c>
      <c r="E43" s="97" t="n">
        <v>0.0904398148148148</v>
      </c>
      <c r="F43" s="97" t="n">
        <v>0.000347222222222222</v>
      </c>
      <c r="G43" s="97" t="n">
        <f aca="false">E43-D43-F43</f>
        <v>0.00880787037037038</v>
      </c>
      <c r="H43" s="98"/>
      <c r="I43" s="98" t="n">
        <v>1</v>
      </c>
      <c r="J43" s="99"/>
      <c r="K43" s="98"/>
      <c r="L43" s="98"/>
      <c r="M43" s="99" t="n">
        <f aca="false">SUM(H43:L43)</f>
        <v>1</v>
      </c>
      <c r="N43" s="97" t="n">
        <f aca="false">M43*$N$7</f>
        <v>0.000173611111111111</v>
      </c>
      <c r="O43" s="99" t="n">
        <v>1</v>
      </c>
      <c r="P43" s="97" t="n">
        <f aca="false">N43+G43</f>
        <v>0.00898148148148148</v>
      </c>
      <c r="Q43" s="99" t="n">
        <v>34</v>
      </c>
    </row>
    <row r="44" s="25" customFormat="true" ht="32.25" hidden="false" customHeight="true" outlineLevel="0" collapsed="false">
      <c r="A44" s="19" t="n">
        <v>39</v>
      </c>
      <c r="B44" s="133" t="s">
        <v>36</v>
      </c>
      <c r="C44" s="132" t="s">
        <v>144</v>
      </c>
      <c r="D44" s="97" t="n">
        <v>0.0833333333333333</v>
      </c>
      <c r="E44" s="97" t="n">
        <v>0.0951041666666667</v>
      </c>
      <c r="F44" s="99"/>
      <c r="G44" s="97" t="n">
        <f aca="false">E44-D44-F44</f>
        <v>0.0117708333333333</v>
      </c>
      <c r="H44" s="98"/>
      <c r="I44" s="98" t="n">
        <v>2</v>
      </c>
      <c r="J44" s="99"/>
      <c r="K44" s="98" t="n">
        <v>12</v>
      </c>
      <c r="L44" s="98"/>
      <c r="M44" s="99" t="n">
        <f aca="false">SUM(H44:L44)</f>
        <v>14</v>
      </c>
      <c r="N44" s="97" t="n">
        <f aca="false">M44*$N$7</f>
        <v>0.00243055555555556</v>
      </c>
      <c r="O44" s="99" t="n">
        <v>1</v>
      </c>
      <c r="P44" s="97" t="n">
        <f aca="false">N44+G44</f>
        <v>0.0142013888888889</v>
      </c>
      <c r="Q44" s="99" t="n">
        <v>35</v>
      </c>
    </row>
    <row r="45" s="25" customFormat="true" ht="39.75" hidden="false" customHeight="true" outlineLevel="0" collapsed="false">
      <c r="A45" s="19" t="n">
        <v>40</v>
      </c>
      <c r="B45" s="131" t="s">
        <v>160</v>
      </c>
      <c r="C45" s="132" t="s">
        <v>171</v>
      </c>
      <c r="D45" s="97" t="n">
        <v>0.0854166666666667</v>
      </c>
      <c r="E45" s="97" t="n">
        <v>0.0996759259259259</v>
      </c>
      <c r="F45" s="99"/>
      <c r="G45" s="97" t="n">
        <f aca="false">E45-D45-F45</f>
        <v>0.0142592592592593</v>
      </c>
      <c r="H45" s="98"/>
      <c r="I45" s="98" t="n">
        <v>1</v>
      </c>
      <c r="J45" s="99"/>
      <c r="K45" s="98" t="n">
        <v>1</v>
      </c>
      <c r="L45" s="98" t="n">
        <v>10</v>
      </c>
      <c r="M45" s="99" t="n">
        <f aca="false">SUM(H45:L45)</f>
        <v>12</v>
      </c>
      <c r="N45" s="97" t="n">
        <f aca="false">M45*$N$7</f>
        <v>0.00208333333333333</v>
      </c>
      <c r="O45" s="99" t="n">
        <v>1</v>
      </c>
      <c r="P45" s="97" t="n">
        <f aca="false">N45+G45</f>
        <v>0.0163425925925926</v>
      </c>
      <c r="Q45" s="99" t="n">
        <v>36</v>
      </c>
    </row>
    <row r="46" s="25" customFormat="true" ht="32.25" hidden="false" customHeight="true" outlineLevel="0" collapsed="false">
      <c r="A46" s="19" t="n">
        <v>20</v>
      </c>
      <c r="B46" s="133" t="s">
        <v>28</v>
      </c>
      <c r="C46" s="132" t="s">
        <v>94</v>
      </c>
      <c r="D46" s="97" t="n">
        <v>0.0430555555555556</v>
      </c>
      <c r="E46" s="97" t="n">
        <v>0.0582060185185185</v>
      </c>
      <c r="F46" s="99"/>
      <c r="G46" s="97" t="n">
        <f aca="false">E46-D46-F46</f>
        <v>0.015150462962963</v>
      </c>
      <c r="H46" s="98"/>
      <c r="I46" s="98"/>
      <c r="J46" s="99" t="n">
        <v>3</v>
      </c>
      <c r="K46" s="98" t="n">
        <v>14</v>
      </c>
      <c r="L46" s="98"/>
      <c r="M46" s="99" t="n">
        <f aca="false">SUM(H46:L46)</f>
        <v>17</v>
      </c>
      <c r="N46" s="97" t="n">
        <f aca="false">M46*$N$7</f>
        <v>0.00295138888888889</v>
      </c>
      <c r="O46" s="99" t="n">
        <v>1</v>
      </c>
      <c r="P46" s="97" t="n">
        <f aca="false">N46+G46</f>
        <v>0.0181018518518519</v>
      </c>
      <c r="Q46" s="99" t="n">
        <v>37</v>
      </c>
    </row>
    <row r="47" s="25" customFormat="true" ht="32.25" hidden="false" customHeight="true" outlineLevel="0" collapsed="false">
      <c r="A47" s="19" t="n">
        <v>11</v>
      </c>
      <c r="B47" s="133" t="s">
        <v>36</v>
      </c>
      <c r="C47" s="132" t="s">
        <v>172</v>
      </c>
      <c r="D47" s="97" t="n">
        <v>0.0222222222222222</v>
      </c>
      <c r="E47" s="97" t="n">
        <v>0.0393634259259259</v>
      </c>
      <c r="F47" s="97" t="n">
        <v>0.00208333333333333</v>
      </c>
      <c r="G47" s="97" t="n">
        <f aca="false">E47-D47-F47</f>
        <v>0.0150578703703704</v>
      </c>
      <c r="H47" s="98" t="n">
        <v>3</v>
      </c>
      <c r="I47" s="98" t="n">
        <v>10</v>
      </c>
      <c r="J47" s="99"/>
      <c r="K47" s="98" t="n">
        <v>11</v>
      </c>
      <c r="L47" s="98" t="n">
        <v>3</v>
      </c>
      <c r="M47" s="99" t="n">
        <f aca="false">SUM(H47:L47)</f>
        <v>27</v>
      </c>
      <c r="N47" s="97" t="n">
        <f aca="false">M47*$N$7</f>
        <v>0.0046875</v>
      </c>
      <c r="O47" s="99" t="n">
        <v>1</v>
      </c>
      <c r="P47" s="97" t="n">
        <f aca="false">N47+G47</f>
        <v>0.0197453703703704</v>
      </c>
      <c r="Q47" s="99" t="n">
        <v>38</v>
      </c>
    </row>
    <row r="48" s="25" customFormat="true" ht="32.25" hidden="false" customHeight="true" outlineLevel="0" collapsed="false">
      <c r="A48" s="19" t="n">
        <v>35</v>
      </c>
      <c r="B48" s="133" t="s">
        <v>36</v>
      </c>
      <c r="C48" s="132" t="s">
        <v>173</v>
      </c>
      <c r="D48" s="97" t="n">
        <v>0.0715277777777778</v>
      </c>
      <c r="E48" s="97" t="n">
        <v>0.0885416666666667</v>
      </c>
      <c r="F48" s="97" t="n">
        <v>0.00128472222222222</v>
      </c>
      <c r="G48" s="97" t="n">
        <f aca="false">E48-D48-F48</f>
        <v>0.0157291666666667</v>
      </c>
      <c r="H48" s="98"/>
      <c r="I48" s="98" t="n">
        <v>10</v>
      </c>
      <c r="J48" s="99"/>
      <c r="K48" s="98" t="n">
        <v>13</v>
      </c>
      <c r="L48" s="98" t="n">
        <v>3</v>
      </c>
      <c r="M48" s="99" t="n">
        <f aca="false">SUM(H48:L48)</f>
        <v>26</v>
      </c>
      <c r="N48" s="97" t="n">
        <f aca="false">M48*$N$7</f>
        <v>0.00451388888888889</v>
      </c>
      <c r="O48" s="99" t="n">
        <v>1</v>
      </c>
      <c r="P48" s="97" t="n">
        <f aca="false">N48+G48</f>
        <v>0.0202430555555556</v>
      </c>
      <c r="Q48" s="99" t="n">
        <v>39</v>
      </c>
    </row>
    <row r="49" s="25" customFormat="true" ht="32.25" hidden="false" customHeight="true" outlineLevel="0" collapsed="false">
      <c r="A49" s="19" t="n">
        <v>37</v>
      </c>
      <c r="B49" s="133" t="s">
        <v>34</v>
      </c>
      <c r="C49" s="132" t="s">
        <v>174</v>
      </c>
      <c r="D49" s="97" t="n">
        <v>0.0777777777777778</v>
      </c>
      <c r="E49" s="97" t="n">
        <v>0.093587962962963</v>
      </c>
      <c r="F49" s="99"/>
      <c r="G49" s="97" t="n">
        <f aca="false">E49-D49-F49</f>
        <v>0.0158101851851852</v>
      </c>
      <c r="H49" s="98"/>
      <c r="I49" s="98" t="n">
        <v>20</v>
      </c>
      <c r="J49" s="99"/>
      <c r="K49" s="98" t="n">
        <v>10</v>
      </c>
      <c r="L49" s="98"/>
      <c r="M49" s="99" t="n">
        <f aca="false">SUM(H49:L49)</f>
        <v>30</v>
      </c>
      <c r="N49" s="97" t="n">
        <f aca="false">M49*$N$7</f>
        <v>0.00520833333333333</v>
      </c>
      <c r="O49" s="99" t="n">
        <v>1</v>
      </c>
      <c r="P49" s="97" t="n">
        <f aca="false">N49+G49</f>
        <v>0.0210185185185185</v>
      </c>
      <c r="Q49" s="99" t="n">
        <v>40</v>
      </c>
    </row>
    <row r="50" s="25" customFormat="true" ht="32.25" hidden="false" customHeight="true" outlineLevel="0" collapsed="false">
      <c r="A50" s="135" t="s">
        <v>175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</row>
    <row r="51" s="25" customFormat="true" ht="32.25" hidden="false" customHeight="true" outlineLevel="0" collapsed="false">
      <c r="A51" s="19" t="n">
        <v>15</v>
      </c>
      <c r="B51" s="133" t="s">
        <v>33</v>
      </c>
      <c r="C51" s="132" t="s">
        <v>96</v>
      </c>
      <c r="D51" s="97" t="n">
        <v>0.0326388888888889</v>
      </c>
      <c r="E51" s="97" t="n">
        <v>0.0426273148148148</v>
      </c>
      <c r="F51" s="97" t="n">
        <v>0.000520833333333333</v>
      </c>
      <c r="G51" s="97" t="n">
        <f aca="false">E51-D51-F51</f>
        <v>0.0094675925925926</v>
      </c>
      <c r="H51" s="98"/>
      <c r="I51" s="98"/>
      <c r="J51" s="99"/>
      <c r="K51" s="98" t="n">
        <v>1</v>
      </c>
      <c r="L51" s="98"/>
      <c r="M51" s="99" t="n">
        <f aca="false">SUM(H51:L51)</f>
        <v>1</v>
      </c>
      <c r="N51" s="97" t="n">
        <f aca="false">M51*$N$7</f>
        <v>0.000173611111111111</v>
      </c>
      <c r="O51" s="99" t="n">
        <v>0</v>
      </c>
      <c r="P51" s="97" t="n">
        <f aca="false">N51+G51</f>
        <v>0.0096412037037037</v>
      </c>
      <c r="Q51" s="99" t="n">
        <v>1</v>
      </c>
    </row>
    <row r="52" s="25" customFormat="true" ht="32.25" hidden="false" customHeight="true" outlineLevel="0" collapsed="false">
      <c r="A52" s="19" t="n">
        <v>13</v>
      </c>
      <c r="B52" s="133" t="s">
        <v>29</v>
      </c>
      <c r="C52" s="132" t="s">
        <v>120</v>
      </c>
      <c r="D52" s="97" t="n">
        <v>0.0270833333333333</v>
      </c>
      <c r="E52" s="97" t="n">
        <v>0.0418055555555556</v>
      </c>
      <c r="F52" s="97" t="n">
        <v>0.00487268518518519</v>
      </c>
      <c r="G52" s="97" t="n">
        <f aca="false">E52-D52-F52</f>
        <v>0.00984953703703704</v>
      </c>
      <c r="H52" s="98" t="n">
        <v>3</v>
      </c>
      <c r="I52" s="98"/>
      <c r="J52" s="99"/>
      <c r="K52" s="98"/>
      <c r="L52" s="98"/>
      <c r="M52" s="99" t="n">
        <f aca="false">SUM(H52:L52)</f>
        <v>3</v>
      </c>
      <c r="N52" s="97" t="n">
        <f aca="false">M52*$N$7</f>
        <v>0.000520833333333333</v>
      </c>
      <c r="O52" s="99" t="n">
        <v>0</v>
      </c>
      <c r="P52" s="97" t="n">
        <f aca="false">N52+G52</f>
        <v>0.0103703703703704</v>
      </c>
      <c r="Q52" s="99" t="n">
        <v>2</v>
      </c>
    </row>
    <row r="53" s="25" customFormat="true" ht="71.25" hidden="false" customHeight="true" outlineLevel="0" collapsed="false">
      <c r="A53" s="19" t="n">
        <v>26</v>
      </c>
      <c r="B53" s="131" t="s">
        <v>25</v>
      </c>
      <c r="C53" s="132" t="s">
        <v>109</v>
      </c>
      <c r="D53" s="97" t="n">
        <v>0.0600694444444444</v>
      </c>
      <c r="E53" s="97" t="n">
        <v>0.0704282407407407</v>
      </c>
      <c r="F53" s="99"/>
      <c r="G53" s="97" t="n">
        <f aca="false">E53-D53-F53</f>
        <v>0.0103587962962963</v>
      </c>
      <c r="H53" s="98"/>
      <c r="I53" s="98"/>
      <c r="J53" s="99"/>
      <c r="K53" s="98" t="n">
        <v>3</v>
      </c>
      <c r="L53" s="98"/>
      <c r="M53" s="99" t="n">
        <f aca="false">SUM(H53:L53)</f>
        <v>3</v>
      </c>
      <c r="N53" s="97" t="n">
        <f aca="false">M53*$N$7</f>
        <v>0.000520833333333333</v>
      </c>
      <c r="O53" s="99" t="n">
        <v>0</v>
      </c>
      <c r="P53" s="97" t="n">
        <f aca="false">N53+G53</f>
        <v>0.0108796296296296</v>
      </c>
      <c r="Q53" s="99" t="n">
        <v>3</v>
      </c>
    </row>
    <row r="54" s="25" customFormat="true" ht="51.75" hidden="false" customHeight="true" outlineLevel="0" collapsed="false">
      <c r="A54" s="19" t="n">
        <v>27</v>
      </c>
      <c r="B54" s="131" t="s">
        <v>160</v>
      </c>
      <c r="C54" s="136" t="s">
        <v>125</v>
      </c>
      <c r="D54" s="97" t="n">
        <v>0.0621527777777778</v>
      </c>
      <c r="E54" s="97" t="n">
        <v>0.0728935185185185</v>
      </c>
      <c r="F54" s="99"/>
      <c r="G54" s="97" t="n">
        <f aca="false">E54-D54-F54</f>
        <v>0.0107407407407407</v>
      </c>
      <c r="H54" s="98"/>
      <c r="I54" s="98" t="n">
        <v>1</v>
      </c>
      <c r="J54" s="99"/>
      <c r="K54" s="98"/>
      <c r="L54" s="98"/>
      <c r="M54" s="99" t="n">
        <f aca="false">SUM(H54:L54)</f>
        <v>1</v>
      </c>
      <c r="N54" s="97" t="n">
        <f aca="false">M54*$N$7</f>
        <v>0.000173611111111111</v>
      </c>
      <c r="O54" s="99" t="n">
        <v>0</v>
      </c>
      <c r="P54" s="97" t="n">
        <f aca="false">N54+G54</f>
        <v>0.0109143518518519</v>
      </c>
      <c r="Q54" s="99" t="n">
        <v>4</v>
      </c>
    </row>
    <row r="55" s="25" customFormat="true" ht="32.25" hidden="false" customHeight="true" outlineLevel="0" collapsed="false">
      <c r="A55" s="19" t="n">
        <v>16</v>
      </c>
      <c r="B55" s="133" t="s">
        <v>31</v>
      </c>
      <c r="C55" s="132" t="s">
        <v>116</v>
      </c>
      <c r="D55" s="97" t="n">
        <v>0.0340277777777778</v>
      </c>
      <c r="E55" s="97" t="n">
        <v>0.0462037037037037</v>
      </c>
      <c r="F55" s="97" t="n">
        <v>0.000520833333333333</v>
      </c>
      <c r="G55" s="97" t="n">
        <f aca="false">E55-D55-F55</f>
        <v>0.0116550925925926</v>
      </c>
      <c r="H55" s="98"/>
      <c r="I55" s="98"/>
      <c r="J55" s="99"/>
      <c r="K55" s="98"/>
      <c r="L55" s="98"/>
      <c r="M55" s="99" t="n">
        <f aca="false">SUM(H55:L55)</f>
        <v>0</v>
      </c>
      <c r="N55" s="97" t="n">
        <f aca="false">M55*$N$7</f>
        <v>0</v>
      </c>
      <c r="O55" s="99" t="n">
        <v>0</v>
      </c>
      <c r="P55" s="97" t="n">
        <f aca="false">N55+G55</f>
        <v>0.0116550925925926</v>
      </c>
      <c r="Q55" s="99" t="n">
        <v>5</v>
      </c>
    </row>
    <row r="56" s="25" customFormat="true" ht="60.75" hidden="false" customHeight="true" outlineLevel="0" collapsed="false">
      <c r="A56" s="19" t="n">
        <v>5</v>
      </c>
      <c r="B56" s="131" t="s">
        <v>25</v>
      </c>
      <c r="C56" s="132" t="s">
        <v>110</v>
      </c>
      <c r="D56" s="97" t="n">
        <v>0.00833333333333333</v>
      </c>
      <c r="E56" s="97" t="n">
        <v>0.0197916666666667</v>
      </c>
      <c r="F56" s="99"/>
      <c r="G56" s="97" t="n">
        <f aca="false">E56-D56-F56</f>
        <v>0.0114583333333333</v>
      </c>
      <c r="H56" s="98"/>
      <c r="I56" s="98"/>
      <c r="J56" s="99"/>
      <c r="K56" s="98" t="n">
        <v>1</v>
      </c>
      <c r="L56" s="98" t="n">
        <v>3</v>
      </c>
      <c r="M56" s="99" t="n">
        <f aca="false">SUM(H56:L56)</f>
        <v>4</v>
      </c>
      <c r="N56" s="97" t="n">
        <f aca="false">M56*$N$7</f>
        <v>0.000694444444444445</v>
      </c>
      <c r="O56" s="99" t="n">
        <v>0</v>
      </c>
      <c r="P56" s="97" t="n">
        <f aca="false">N56+G56</f>
        <v>0.0121527777777778</v>
      </c>
      <c r="Q56" s="99" t="n">
        <v>6</v>
      </c>
    </row>
    <row r="57" s="25" customFormat="true" ht="32.25" hidden="false" customHeight="true" outlineLevel="0" collapsed="false">
      <c r="A57" s="19" t="n">
        <v>22</v>
      </c>
      <c r="B57" s="133" t="s">
        <v>27</v>
      </c>
      <c r="C57" s="132" t="s">
        <v>129</v>
      </c>
      <c r="D57" s="97" t="n">
        <v>0.0506944444444445</v>
      </c>
      <c r="E57" s="97" t="n">
        <v>0.0652777777777778</v>
      </c>
      <c r="F57" s="97" t="n">
        <v>0.0015625</v>
      </c>
      <c r="G57" s="97" t="n">
        <f aca="false">E57-D57-F57</f>
        <v>0.0130208333333333</v>
      </c>
      <c r="H57" s="98"/>
      <c r="I57" s="98"/>
      <c r="J57" s="99"/>
      <c r="K57" s="98"/>
      <c r="L57" s="98"/>
      <c r="M57" s="99" t="n">
        <f aca="false">SUM(H57:L57)</f>
        <v>0</v>
      </c>
      <c r="N57" s="97" t="n">
        <f aca="false">M57*$N$7</f>
        <v>0</v>
      </c>
      <c r="O57" s="99" t="n">
        <v>0</v>
      </c>
      <c r="P57" s="97" t="n">
        <f aca="false">N57+G57</f>
        <v>0.0130208333333333</v>
      </c>
      <c r="Q57" s="99" t="n">
        <v>7</v>
      </c>
    </row>
    <row r="58" s="25" customFormat="true" ht="32.25" hidden="false" customHeight="true" outlineLevel="0" collapsed="false">
      <c r="A58" s="19" t="n">
        <v>2</v>
      </c>
      <c r="B58" s="133" t="s">
        <v>27</v>
      </c>
      <c r="C58" s="132" t="s">
        <v>130</v>
      </c>
      <c r="D58" s="97" t="n">
        <v>0.00208333333333333</v>
      </c>
      <c r="E58" s="97" t="n">
        <v>0.014525462962963</v>
      </c>
      <c r="F58" s="99"/>
      <c r="G58" s="97" t="n">
        <f aca="false">E58-D58-F58</f>
        <v>0.0124421296296296</v>
      </c>
      <c r="H58" s="98"/>
      <c r="I58" s="98" t="n">
        <v>1</v>
      </c>
      <c r="J58" s="99"/>
      <c r="K58" s="98" t="n">
        <v>6</v>
      </c>
      <c r="L58" s="98"/>
      <c r="M58" s="99" t="n">
        <f aca="false">SUM(H58:L58)</f>
        <v>7</v>
      </c>
      <c r="N58" s="97" t="n">
        <f aca="false">M58*$N$7</f>
        <v>0.00121527777777778</v>
      </c>
      <c r="O58" s="99" t="n">
        <v>0</v>
      </c>
      <c r="P58" s="97" t="n">
        <f aca="false">N58+G58</f>
        <v>0.0136574074074074</v>
      </c>
      <c r="Q58" s="99" t="n">
        <v>8</v>
      </c>
    </row>
    <row r="59" s="25" customFormat="true" ht="32.25" hidden="false" customHeight="true" outlineLevel="0" collapsed="false">
      <c r="A59" s="19" t="n">
        <v>14</v>
      </c>
      <c r="B59" s="133" t="s">
        <v>27</v>
      </c>
      <c r="C59" s="132" t="s">
        <v>176</v>
      </c>
      <c r="D59" s="97" t="n">
        <v>0.03125</v>
      </c>
      <c r="E59" s="97" t="n">
        <v>0.0436574074074074</v>
      </c>
      <c r="F59" s="97" t="n">
        <v>0.000983796296296296</v>
      </c>
      <c r="G59" s="97" t="n">
        <f aca="false">E59-D59-F59</f>
        <v>0.0114236111111111</v>
      </c>
      <c r="H59" s="98"/>
      <c r="I59" s="98" t="n">
        <v>10</v>
      </c>
      <c r="J59" s="99"/>
      <c r="K59" s="98"/>
      <c r="L59" s="98" t="n">
        <v>3</v>
      </c>
      <c r="M59" s="99" t="n">
        <f aca="false">SUM(H59:L59)</f>
        <v>13</v>
      </c>
      <c r="N59" s="97" t="n">
        <f aca="false">M59*$N$7</f>
        <v>0.00225694444444444</v>
      </c>
      <c r="O59" s="99" t="n">
        <v>0</v>
      </c>
      <c r="P59" s="97" t="n">
        <f aca="false">N59+G59</f>
        <v>0.0136805555555556</v>
      </c>
      <c r="Q59" s="99" t="n">
        <v>9</v>
      </c>
    </row>
    <row r="60" s="25" customFormat="true" ht="32.25" hidden="false" customHeight="true" outlineLevel="0" collapsed="false">
      <c r="A60" s="19" t="n">
        <v>29</v>
      </c>
      <c r="B60" s="133" t="s">
        <v>27</v>
      </c>
      <c r="C60" s="132" t="s">
        <v>177</v>
      </c>
      <c r="D60" s="97" t="n">
        <v>0.06875</v>
      </c>
      <c r="E60" s="97" t="n">
        <v>0.0819444444444444</v>
      </c>
      <c r="F60" s="99"/>
      <c r="G60" s="97" t="n">
        <f aca="false">E60-D60-F60</f>
        <v>0.0131944444444444</v>
      </c>
      <c r="H60" s="98"/>
      <c r="I60" s="98"/>
      <c r="J60" s="99"/>
      <c r="K60" s="98"/>
      <c r="L60" s="98" t="n">
        <v>3</v>
      </c>
      <c r="M60" s="99" t="n">
        <f aca="false">SUM(H60:L60)</f>
        <v>3</v>
      </c>
      <c r="N60" s="97" t="n">
        <f aca="false">M60*$N$7</f>
        <v>0.000520833333333333</v>
      </c>
      <c r="O60" s="99" t="n">
        <v>0</v>
      </c>
      <c r="P60" s="97" t="n">
        <f aca="false">N60+G60</f>
        <v>0.0137152777777778</v>
      </c>
      <c r="Q60" s="99" t="n">
        <v>10</v>
      </c>
    </row>
    <row r="61" s="25" customFormat="true" ht="32.25" hidden="false" customHeight="true" outlineLevel="0" collapsed="false">
      <c r="A61" s="19" t="n">
        <v>1</v>
      </c>
      <c r="B61" s="133" t="s">
        <v>29</v>
      </c>
      <c r="C61" s="132" t="s">
        <v>121</v>
      </c>
      <c r="D61" s="97" t="n">
        <v>0</v>
      </c>
      <c r="E61" s="97" t="n">
        <v>0.0133101851851852</v>
      </c>
      <c r="F61" s="99"/>
      <c r="G61" s="97" t="n">
        <f aca="false">E61-D61-F61</f>
        <v>0.0133101851851852</v>
      </c>
      <c r="H61" s="98" t="n">
        <v>3</v>
      </c>
      <c r="I61" s="98"/>
      <c r="J61" s="99"/>
      <c r="K61" s="98"/>
      <c r="L61" s="98"/>
      <c r="M61" s="99" t="n">
        <f aca="false">SUM(H61:L61)</f>
        <v>3</v>
      </c>
      <c r="N61" s="97" t="n">
        <f aca="false">M61*$N$7</f>
        <v>0.000520833333333333</v>
      </c>
      <c r="O61" s="99" t="n">
        <v>0</v>
      </c>
      <c r="P61" s="97" t="n">
        <f aca="false">N61+G61</f>
        <v>0.0138310185185185</v>
      </c>
      <c r="Q61" s="99" t="n">
        <v>11</v>
      </c>
    </row>
    <row r="62" s="25" customFormat="true" ht="42.75" hidden="false" customHeight="true" outlineLevel="0" collapsed="false">
      <c r="A62" s="19" t="n">
        <v>6</v>
      </c>
      <c r="B62" s="131" t="s">
        <v>160</v>
      </c>
      <c r="C62" s="132" t="s">
        <v>126</v>
      </c>
      <c r="D62" s="97" t="n">
        <v>0.00972222222222222</v>
      </c>
      <c r="E62" s="97" t="n">
        <v>0.0220717592592593</v>
      </c>
      <c r="F62" s="99"/>
      <c r="G62" s="97" t="n">
        <f aca="false">E62-D62-F62</f>
        <v>0.012349537037037</v>
      </c>
      <c r="H62" s="98" t="n">
        <v>3</v>
      </c>
      <c r="I62" s="98"/>
      <c r="J62" s="99"/>
      <c r="K62" s="98" t="n">
        <v>3</v>
      </c>
      <c r="L62" s="98" t="n">
        <v>3</v>
      </c>
      <c r="M62" s="99" t="n">
        <f aca="false">SUM(H62:L62)</f>
        <v>9</v>
      </c>
      <c r="N62" s="97" t="n">
        <f aca="false">M62*$N$7</f>
        <v>0.0015625</v>
      </c>
      <c r="O62" s="99" t="n">
        <v>0</v>
      </c>
      <c r="P62" s="97" t="n">
        <f aca="false">N62+G62</f>
        <v>0.013912037037037</v>
      </c>
      <c r="Q62" s="99" t="n">
        <v>12</v>
      </c>
    </row>
    <row r="63" s="25" customFormat="true" ht="32.25" hidden="false" customHeight="true" outlineLevel="0" collapsed="false">
      <c r="A63" s="19" t="n">
        <v>21</v>
      </c>
      <c r="B63" s="133" t="s">
        <v>33</v>
      </c>
      <c r="C63" s="132" t="s">
        <v>113</v>
      </c>
      <c r="D63" s="97" t="n">
        <v>0.0479166666666667</v>
      </c>
      <c r="E63" s="97" t="n">
        <v>0.0615740740740741</v>
      </c>
      <c r="F63" s="99"/>
      <c r="G63" s="97" t="n">
        <f aca="false">E63-D63-F63</f>
        <v>0.0136574074074074</v>
      </c>
      <c r="H63" s="98" t="n">
        <v>3</v>
      </c>
      <c r="I63" s="98" t="n">
        <v>1</v>
      </c>
      <c r="J63" s="99"/>
      <c r="K63" s="98"/>
      <c r="L63" s="98"/>
      <c r="M63" s="99" t="n">
        <f aca="false">SUM(H63:L63)</f>
        <v>4</v>
      </c>
      <c r="N63" s="97" t="n">
        <f aca="false">M63*$N$7</f>
        <v>0.000694444444444445</v>
      </c>
      <c r="O63" s="99" t="n">
        <v>0</v>
      </c>
      <c r="P63" s="97" t="n">
        <f aca="false">N63+G63</f>
        <v>0.0143518518518519</v>
      </c>
      <c r="Q63" s="99" t="n">
        <v>13</v>
      </c>
    </row>
    <row r="64" s="25" customFormat="true" ht="32.25" hidden="false" customHeight="true" outlineLevel="0" collapsed="false">
      <c r="A64" s="19" t="n">
        <v>30</v>
      </c>
      <c r="B64" s="133" t="s">
        <v>33</v>
      </c>
      <c r="C64" s="132" t="s">
        <v>178</v>
      </c>
      <c r="D64" s="97" t="n">
        <v>0.0722222222222222</v>
      </c>
      <c r="E64" s="97" t="n">
        <v>0.0858217592592593</v>
      </c>
      <c r="F64" s="99"/>
      <c r="G64" s="97" t="n">
        <f aca="false">E64-D64-F64</f>
        <v>0.013599537037037</v>
      </c>
      <c r="H64" s="98"/>
      <c r="I64" s="98"/>
      <c r="J64" s="99" t="n">
        <v>3</v>
      </c>
      <c r="K64" s="98" t="n">
        <v>3</v>
      </c>
      <c r="L64" s="98"/>
      <c r="M64" s="99" t="n">
        <f aca="false">SUM(H64:L64)</f>
        <v>6</v>
      </c>
      <c r="N64" s="97" t="n">
        <f aca="false">M64*$N$7</f>
        <v>0.00104166666666667</v>
      </c>
      <c r="O64" s="99" t="n">
        <v>0</v>
      </c>
      <c r="P64" s="97" t="n">
        <f aca="false">N64+G64</f>
        <v>0.0146412037037037</v>
      </c>
      <c r="Q64" s="99" t="n">
        <v>14</v>
      </c>
    </row>
    <row r="65" s="25" customFormat="true" ht="32.25" hidden="false" customHeight="true" outlineLevel="0" collapsed="false">
      <c r="A65" s="19" t="n">
        <v>12</v>
      </c>
      <c r="B65" s="133" t="s">
        <v>35</v>
      </c>
      <c r="C65" s="132" t="s">
        <v>133</v>
      </c>
      <c r="D65" s="97" t="n">
        <v>0.0236111111111111</v>
      </c>
      <c r="E65" s="97" t="n">
        <v>0.0395601851851852</v>
      </c>
      <c r="F65" s="97" t="n">
        <v>0.00243055555555556</v>
      </c>
      <c r="G65" s="97" t="n">
        <f aca="false">E65-D65-F65</f>
        <v>0.0135185185185185</v>
      </c>
      <c r="H65" s="98" t="n">
        <v>6</v>
      </c>
      <c r="I65" s="98"/>
      <c r="J65" s="99"/>
      <c r="K65" s="98" t="n">
        <v>3</v>
      </c>
      <c r="L65" s="98"/>
      <c r="M65" s="99" t="n">
        <f aca="false">SUM(H65:L65)</f>
        <v>9</v>
      </c>
      <c r="N65" s="97" t="n">
        <f aca="false">M65*$N$7</f>
        <v>0.0015625</v>
      </c>
      <c r="O65" s="99" t="n">
        <v>0</v>
      </c>
      <c r="P65" s="97" t="n">
        <f aca="false">N65+G65</f>
        <v>0.0150810185185185</v>
      </c>
      <c r="Q65" s="99" t="n">
        <v>15</v>
      </c>
    </row>
    <row r="66" s="25" customFormat="true" ht="32.25" hidden="false" customHeight="true" outlineLevel="0" collapsed="false">
      <c r="A66" s="19" t="n">
        <v>28</v>
      </c>
      <c r="B66" s="133" t="s">
        <v>35</v>
      </c>
      <c r="C66" s="132" t="s">
        <v>134</v>
      </c>
      <c r="D66" s="97" t="n">
        <v>0.0645833333333333</v>
      </c>
      <c r="E66" s="97" t="n">
        <v>0.0804166666666667</v>
      </c>
      <c r="F66" s="99"/>
      <c r="G66" s="97" t="n">
        <f aca="false">E66-D66-F66</f>
        <v>0.0158333333333333</v>
      </c>
      <c r="H66" s="98" t="n">
        <v>3</v>
      </c>
      <c r="I66" s="98"/>
      <c r="J66" s="99"/>
      <c r="K66" s="98"/>
      <c r="L66" s="98"/>
      <c r="M66" s="99" t="n">
        <f aca="false">SUM(H66:L66)</f>
        <v>3</v>
      </c>
      <c r="N66" s="97" t="n">
        <f aca="false">M66*$N$7</f>
        <v>0.000520833333333333</v>
      </c>
      <c r="O66" s="99" t="n">
        <v>0</v>
      </c>
      <c r="P66" s="97" t="n">
        <f aca="false">N66+G66</f>
        <v>0.0163541666666667</v>
      </c>
      <c r="Q66" s="99" t="n">
        <v>16</v>
      </c>
    </row>
    <row r="67" s="25" customFormat="true" ht="32.25" hidden="false" customHeight="true" outlineLevel="0" collapsed="false">
      <c r="A67" s="19" t="n">
        <v>8</v>
      </c>
      <c r="B67" s="131" t="s">
        <v>26</v>
      </c>
      <c r="C67" s="132" t="s">
        <v>179</v>
      </c>
      <c r="D67" s="97" t="n">
        <v>0.0142361111111111</v>
      </c>
      <c r="E67" s="97" t="n">
        <v>0.027650462962963</v>
      </c>
      <c r="F67" s="97" t="n">
        <v>0.000277777777777778</v>
      </c>
      <c r="G67" s="97" t="n">
        <f aca="false">E67-D67-F67</f>
        <v>0.0131365740740741</v>
      </c>
      <c r="H67" s="98" t="n">
        <v>3</v>
      </c>
      <c r="I67" s="98"/>
      <c r="J67" s="99"/>
      <c r="K67" s="98" t="n">
        <v>16</v>
      </c>
      <c r="L67" s="98"/>
      <c r="M67" s="99" t="n">
        <f aca="false">SUM(H67:L67)</f>
        <v>19</v>
      </c>
      <c r="N67" s="97" t="n">
        <f aca="false">M67*$N$7</f>
        <v>0.00329861111111111</v>
      </c>
      <c r="O67" s="99" t="n">
        <v>0</v>
      </c>
      <c r="P67" s="97" t="n">
        <f aca="false">N67+G67</f>
        <v>0.0164351851851852</v>
      </c>
      <c r="Q67" s="99" t="n">
        <v>17</v>
      </c>
    </row>
    <row r="68" s="25" customFormat="true" ht="32.25" hidden="false" customHeight="true" outlineLevel="0" collapsed="false">
      <c r="A68" s="19" t="n">
        <v>4</v>
      </c>
      <c r="B68" s="133" t="s">
        <v>31</v>
      </c>
      <c r="C68" s="132" t="s">
        <v>117</v>
      </c>
      <c r="D68" s="97" t="n">
        <v>0.00694444444444444</v>
      </c>
      <c r="E68" s="97" t="n">
        <v>0.0210185185185185</v>
      </c>
      <c r="F68" s="99"/>
      <c r="G68" s="97" t="n">
        <f aca="false">E68-D68-F68</f>
        <v>0.0140740740740741</v>
      </c>
      <c r="H68" s="98"/>
      <c r="I68" s="98"/>
      <c r="J68" s="99"/>
      <c r="K68" s="98" t="n">
        <v>16</v>
      </c>
      <c r="L68" s="98"/>
      <c r="M68" s="99" t="n">
        <f aca="false">SUM(H68:L68)</f>
        <v>16</v>
      </c>
      <c r="N68" s="97" t="n">
        <f aca="false">M68*$N$7</f>
        <v>0.00277777777777778</v>
      </c>
      <c r="O68" s="99" t="n">
        <v>0</v>
      </c>
      <c r="P68" s="97" t="n">
        <f aca="false">N68+G68</f>
        <v>0.0168518518518519</v>
      </c>
      <c r="Q68" s="99" t="n">
        <v>18</v>
      </c>
    </row>
    <row r="69" s="25" customFormat="true" ht="32.25" hidden="false" customHeight="true" outlineLevel="0" collapsed="false">
      <c r="A69" s="19" t="n">
        <v>24</v>
      </c>
      <c r="B69" s="133" t="s">
        <v>36</v>
      </c>
      <c r="C69" s="132" t="s">
        <v>145</v>
      </c>
      <c r="D69" s="97" t="n">
        <v>0.0555555555555556</v>
      </c>
      <c r="E69" s="97" t="n">
        <v>0.0704166666666667</v>
      </c>
      <c r="F69" s="97" t="n">
        <v>0.000717592592592593</v>
      </c>
      <c r="G69" s="97" t="n">
        <f aca="false">E69-D69-F69</f>
        <v>0.0141435185185185</v>
      </c>
      <c r="H69" s="98" t="n">
        <v>3</v>
      </c>
      <c r="I69" s="98" t="n">
        <v>1</v>
      </c>
      <c r="J69" s="99"/>
      <c r="K69" s="98" t="n">
        <v>12</v>
      </c>
      <c r="L69" s="98" t="n">
        <v>1</v>
      </c>
      <c r="M69" s="99" t="n">
        <f aca="false">SUM(H69:L69)</f>
        <v>17</v>
      </c>
      <c r="N69" s="97" t="n">
        <f aca="false">M69*$N$7</f>
        <v>0.00295138888888889</v>
      </c>
      <c r="O69" s="99" t="n">
        <v>0</v>
      </c>
      <c r="P69" s="97" t="n">
        <f aca="false">N69+G69</f>
        <v>0.0170949074074074</v>
      </c>
      <c r="Q69" s="99" t="n">
        <v>19</v>
      </c>
    </row>
    <row r="70" s="25" customFormat="true" ht="44.25" hidden="false" customHeight="true" outlineLevel="0" collapsed="false">
      <c r="A70" s="19" t="n">
        <v>17</v>
      </c>
      <c r="B70" s="131" t="s">
        <v>160</v>
      </c>
      <c r="C70" s="132" t="s">
        <v>180</v>
      </c>
      <c r="D70" s="97" t="n">
        <v>0.0354166666666667</v>
      </c>
      <c r="E70" s="97" t="n">
        <v>0.0517013888888889</v>
      </c>
      <c r="F70" s="99"/>
      <c r="G70" s="97" t="n">
        <f aca="false">E70-D70-F70</f>
        <v>0.0162847222222222</v>
      </c>
      <c r="H70" s="98" t="n">
        <v>6</v>
      </c>
      <c r="I70" s="98"/>
      <c r="J70" s="99"/>
      <c r="K70" s="98" t="n">
        <v>1</v>
      </c>
      <c r="L70" s="98"/>
      <c r="M70" s="99" t="n">
        <f aca="false">SUM(H70:L70)</f>
        <v>7</v>
      </c>
      <c r="N70" s="97" t="n">
        <f aca="false">M70*$N$7</f>
        <v>0.00121527777777778</v>
      </c>
      <c r="O70" s="99" t="n">
        <v>0</v>
      </c>
      <c r="P70" s="97" t="n">
        <f aca="false">N70+G70</f>
        <v>0.0175</v>
      </c>
      <c r="Q70" s="99" t="n">
        <v>20</v>
      </c>
    </row>
    <row r="71" s="25" customFormat="true" ht="32.25" hidden="false" customHeight="true" outlineLevel="0" collapsed="false">
      <c r="A71" s="19" t="n">
        <v>20</v>
      </c>
      <c r="B71" s="133" t="s">
        <v>28</v>
      </c>
      <c r="C71" s="132" t="s">
        <v>149</v>
      </c>
      <c r="D71" s="97" t="n">
        <v>0.0458333333333333</v>
      </c>
      <c r="E71" s="97" t="n">
        <v>0.0634143518518519</v>
      </c>
      <c r="F71" s="99"/>
      <c r="G71" s="97" t="n">
        <f aca="false">E71-D71-F71</f>
        <v>0.0175810185185185</v>
      </c>
      <c r="H71" s="98" t="n">
        <v>9</v>
      </c>
      <c r="I71" s="98"/>
      <c r="J71" s="99"/>
      <c r="K71" s="98" t="n">
        <v>7</v>
      </c>
      <c r="L71" s="98" t="n">
        <v>3</v>
      </c>
      <c r="M71" s="99" t="n">
        <f aca="false">SUM(H71:L71)</f>
        <v>19</v>
      </c>
      <c r="N71" s="97" t="n">
        <f aca="false">M71*$N$7</f>
        <v>0.00329861111111111</v>
      </c>
      <c r="O71" s="99" t="n">
        <v>0</v>
      </c>
      <c r="P71" s="97" t="n">
        <f aca="false">N71+G71</f>
        <v>0.0208796296296296</v>
      </c>
      <c r="Q71" s="99" t="n">
        <v>21</v>
      </c>
    </row>
    <row r="72" s="25" customFormat="true" ht="32.25" hidden="false" customHeight="true" outlineLevel="0" collapsed="false">
      <c r="A72" s="19" t="n">
        <v>10</v>
      </c>
      <c r="B72" s="133" t="s">
        <v>36</v>
      </c>
      <c r="C72" s="132" t="s">
        <v>146</v>
      </c>
      <c r="D72" s="97" t="n">
        <v>0.0201388888888889</v>
      </c>
      <c r="E72" s="97" t="n">
        <v>0.0391550925925926</v>
      </c>
      <c r="F72" s="97" t="n">
        <v>0.00225694444444444</v>
      </c>
      <c r="G72" s="97" t="n">
        <f aca="false">E72-D72-F72</f>
        <v>0.0167592592592593</v>
      </c>
      <c r="H72" s="98" t="n">
        <v>3</v>
      </c>
      <c r="I72" s="98"/>
      <c r="J72" s="99"/>
      <c r="K72" s="98" t="n">
        <v>15</v>
      </c>
      <c r="L72" s="98" t="n">
        <v>13</v>
      </c>
      <c r="M72" s="99" t="n">
        <f aca="false">SUM(H72:L72)</f>
        <v>31</v>
      </c>
      <c r="N72" s="97" t="n">
        <f aca="false">M72*$N$7</f>
        <v>0.00538194444444444</v>
      </c>
      <c r="O72" s="99" t="n">
        <v>0</v>
      </c>
      <c r="P72" s="97" t="n">
        <f aca="false">N72+G72</f>
        <v>0.0221412037037037</v>
      </c>
      <c r="Q72" s="99" t="n">
        <v>22</v>
      </c>
    </row>
    <row r="73" s="25" customFormat="true" ht="32.25" hidden="false" customHeight="true" outlineLevel="0" collapsed="false">
      <c r="A73" s="19" t="n">
        <v>3</v>
      </c>
      <c r="B73" s="133" t="s">
        <v>32</v>
      </c>
      <c r="C73" s="132" t="s">
        <v>142</v>
      </c>
      <c r="D73" s="97" t="n">
        <v>0.00347222222222222</v>
      </c>
      <c r="E73" s="97" t="n">
        <v>0.0228009259259259</v>
      </c>
      <c r="F73" s="97" t="n">
        <v>0.00104166666666667</v>
      </c>
      <c r="G73" s="97" t="n">
        <f aca="false">E73-D73-F73</f>
        <v>0.018287037037037</v>
      </c>
      <c r="H73" s="98"/>
      <c r="I73" s="98" t="n">
        <v>3</v>
      </c>
      <c r="J73" s="99"/>
      <c r="K73" s="98" t="n">
        <v>24</v>
      </c>
      <c r="L73" s="98"/>
      <c r="M73" s="99" t="n">
        <f aca="false">SUM(H73:L73)</f>
        <v>27</v>
      </c>
      <c r="N73" s="97" t="n">
        <f aca="false">M73*$N$7</f>
        <v>0.0046875</v>
      </c>
      <c r="O73" s="99" t="n">
        <v>0</v>
      </c>
      <c r="P73" s="97" t="n">
        <f aca="false">N73+G73</f>
        <v>0.022974537037037</v>
      </c>
      <c r="Q73" s="99" t="n">
        <v>23</v>
      </c>
    </row>
    <row r="74" s="25" customFormat="true" ht="32.25" hidden="false" customHeight="true" outlineLevel="0" collapsed="false">
      <c r="A74" s="19" t="n">
        <v>7</v>
      </c>
      <c r="B74" s="133" t="s">
        <v>33</v>
      </c>
      <c r="C74" s="132" t="s">
        <v>181</v>
      </c>
      <c r="D74" s="97" t="n">
        <v>0.0118055555555556</v>
      </c>
      <c r="E74" s="97" t="n">
        <v>0.0330092592592593</v>
      </c>
      <c r="F74" s="97" t="n">
        <v>0.000694444444444445</v>
      </c>
      <c r="G74" s="97" t="n">
        <f aca="false">E74-D74-F74</f>
        <v>0.0205092592592593</v>
      </c>
      <c r="H74" s="98" t="n">
        <v>6</v>
      </c>
      <c r="I74" s="98"/>
      <c r="J74" s="99"/>
      <c r="K74" s="98" t="n">
        <v>16</v>
      </c>
      <c r="L74" s="98" t="n">
        <v>3</v>
      </c>
      <c r="M74" s="99" t="n">
        <f aca="false">SUM(H74:L74)</f>
        <v>25</v>
      </c>
      <c r="N74" s="97" t="n">
        <f aca="false">M74*$N$7</f>
        <v>0.00434027777777778</v>
      </c>
      <c r="O74" s="99" t="n">
        <v>0</v>
      </c>
      <c r="P74" s="97" t="n">
        <f aca="false">N74+G74</f>
        <v>0.024849537037037</v>
      </c>
      <c r="Q74" s="99" t="n">
        <v>24</v>
      </c>
    </row>
    <row r="75" s="25" customFormat="true" ht="32.25" hidden="false" customHeight="true" outlineLevel="0" collapsed="false">
      <c r="A75" s="19" t="n">
        <v>9</v>
      </c>
      <c r="B75" s="133" t="s">
        <v>34</v>
      </c>
      <c r="C75" s="132" t="s">
        <v>137</v>
      </c>
      <c r="D75" s="97" t="n">
        <v>0.0173611111111111</v>
      </c>
      <c r="E75" s="97" t="n">
        <v>0.0394560185185185</v>
      </c>
      <c r="F75" s="97" t="n">
        <v>0.000868055555555556</v>
      </c>
      <c r="G75" s="97" t="n">
        <f aca="false">E75-D75-F75</f>
        <v>0.0212268518518519</v>
      </c>
      <c r="H75" s="98"/>
      <c r="I75" s="98" t="n">
        <v>10</v>
      </c>
      <c r="J75" s="99"/>
      <c r="K75" s="98" t="n">
        <v>11</v>
      </c>
      <c r="L75" s="98"/>
      <c r="M75" s="99" t="n">
        <f aca="false">SUM(H75:L75)</f>
        <v>21</v>
      </c>
      <c r="N75" s="97" t="n">
        <f aca="false">M75*$N$7</f>
        <v>0.00364583333333333</v>
      </c>
      <c r="O75" s="99" t="n">
        <v>0</v>
      </c>
      <c r="P75" s="97" t="n">
        <f aca="false">N75+G75</f>
        <v>0.0248726851851852</v>
      </c>
      <c r="Q75" s="99" t="n">
        <v>25</v>
      </c>
    </row>
    <row r="76" s="25" customFormat="true" ht="32.25" hidden="false" customHeight="true" outlineLevel="0" collapsed="false">
      <c r="A76" s="19" t="n">
        <v>19</v>
      </c>
      <c r="B76" s="133" t="s">
        <v>34</v>
      </c>
      <c r="C76" s="132" t="s">
        <v>138</v>
      </c>
      <c r="D76" s="97" t="n">
        <v>0.0402777777777778</v>
      </c>
      <c r="E76" s="97" t="n">
        <v>0.0657407407407407</v>
      </c>
      <c r="F76" s="99"/>
      <c r="G76" s="97" t="n">
        <f aca="false">E76-D76-F76</f>
        <v>0.025462962962963</v>
      </c>
      <c r="H76" s="98"/>
      <c r="I76" s="98" t="n">
        <v>20</v>
      </c>
      <c r="J76" s="99"/>
      <c r="K76" s="98" t="n">
        <v>17</v>
      </c>
      <c r="L76" s="98"/>
      <c r="M76" s="99" t="n">
        <f aca="false">SUM(H76:L76)</f>
        <v>37</v>
      </c>
      <c r="N76" s="97" t="n">
        <f aca="false">M76*$N$7</f>
        <v>0.00642361111111111</v>
      </c>
      <c r="O76" s="99" t="n">
        <v>0</v>
      </c>
      <c r="P76" s="97" t="n">
        <f aca="false">N76+G76</f>
        <v>0.0318865740740741</v>
      </c>
      <c r="Q76" s="99" t="n">
        <v>26</v>
      </c>
    </row>
    <row r="77" s="25" customFormat="true" ht="32.25" hidden="false" customHeight="true" outlineLevel="0" collapsed="false">
      <c r="A77" s="19" t="n">
        <v>18</v>
      </c>
      <c r="B77" s="133" t="s">
        <v>32</v>
      </c>
      <c r="C77" s="132" t="s">
        <v>141</v>
      </c>
      <c r="D77" s="97" t="n">
        <v>0.0381944444444444</v>
      </c>
      <c r="E77" s="97" t="n">
        <v>0.0518171296296296</v>
      </c>
      <c r="F77" s="99"/>
      <c r="G77" s="97" t="n">
        <f aca="false">E77-D77-F77</f>
        <v>0.0136226851851852</v>
      </c>
      <c r="H77" s="98"/>
      <c r="I77" s="98"/>
      <c r="J77" s="99"/>
      <c r="K77" s="98" t="n">
        <v>11</v>
      </c>
      <c r="L77" s="98" t="n">
        <v>3</v>
      </c>
      <c r="M77" s="99" t="n">
        <f aca="false">SUM(H77:L77)</f>
        <v>14</v>
      </c>
      <c r="N77" s="97" t="n">
        <f aca="false">M77*$N$7</f>
        <v>0.00243055555555556</v>
      </c>
      <c r="O77" s="99" t="n">
        <v>1</v>
      </c>
      <c r="P77" s="97" t="n">
        <f aca="false">N77+G77</f>
        <v>0.0160532407407407</v>
      </c>
      <c r="Q77" s="99" t="n">
        <v>27</v>
      </c>
    </row>
    <row r="78" s="25" customFormat="true" ht="32.25" hidden="false" customHeight="true" outlineLevel="0" collapsed="false">
      <c r="A78" s="19" t="n">
        <v>23</v>
      </c>
      <c r="B78" s="133" t="s">
        <v>29</v>
      </c>
      <c r="C78" s="132" t="s">
        <v>182</v>
      </c>
      <c r="D78" s="97" t="n">
        <v>0.0527777777777778</v>
      </c>
      <c r="E78" s="97" t="n">
        <v>0.0683449074074074</v>
      </c>
      <c r="F78" s="99"/>
      <c r="G78" s="97" t="n">
        <f aca="false">E78-D78-F78</f>
        <v>0.0155671296296296</v>
      </c>
      <c r="H78" s="98" t="n">
        <v>3</v>
      </c>
      <c r="I78" s="98"/>
      <c r="J78" s="99"/>
      <c r="K78" s="98" t="n">
        <v>10</v>
      </c>
      <c r="L78" s="98"/>
      <c r="M78" s="99" t="n">
        <f aca="false">SUM(H78:L78)</f>
        <v>13</v>
      </c>
      <c r="N78" s="97" t="n">
        <f aca="false">M78*$N$7</f>
        <v>0.00225694444444444</v>
      </c>
      <c r="O78" s="99" t="n">
        <v>1</v>
      </c>
      <c r="P78" s="97" t="n">
        <f aca="false">N78+G78</f>
        <v>0.0178240740740741</v>
      </c>
      <c r="Q78" s="99" t="n">
        <v>28</v>
      </c>
    </row>
    <row r="79" s="25" customFormat="true" ht="32.25" hidden="false" customHeight="true" outlineLevel="0" collapsed="false">
      <c r="A79" s="19" t="n">
        <v>11</v>
      </c>
      <c r="B79" s="133" t="s">
        <v>28</v>
      </c>
      <c r="C79" s="132" t="s">
        <v>150</v>
      </c>
      <c r="D79" s="97" t="n">
        <v>0.0215277777777778</v>
      </c>
      <c r="E79" s="97" t="n">
        <v>0.0425115740740741</v>
      </c>
      <c r="F79" s="97" t="n">
        <v>0.00127314814814815</v>
      </c>
      <c r="G79" s="97" t="n">
        <f aca="false">E79-D79-F79</f>
        <v>0.0197106481481481</v>
      </c>
      <c r="H79" s="98" t="n">
        <v>3</v>
      </c>
      <c r="I79" s="98"/>
      <c r="J79" s="99"/>
      <c r="K79" s="98" t="n">
        <v>10</v>
      </c>
      <c r="L79" s="98"/>
      <c r="M79" s="99" t="n">
        <f aca="false">SUM(H79:L79)</f>
        <v>13</v>
      </c>
      <c r="N79" s="97" t="n">
        <f aca="false">M79*$N$7</f>
        <v>0.00225694444444444</v>
      </c>
      <c r="O79" s="99" t="n">
        <v>1</v>
      </c>
      <c r="P79" s="97" t="n">
        <f aca="false">N79+G79</f>
        <v>0.0219675925925926</v>
      </c>
      <c r="Q79" s="99" t="n">
        <v>29</v>
      </c>
    </row>
    <row r="80" s="25" customFormat="true" ht="50.25" hidden="false" customHeight="true" outlineLevel="0" collapsed="false">
      <c r="A80" s="19" t="n">
        <v>25</v>
      </c>
      <c r="B80" s="133" t="s">
        <v>31</v>
      </c>
      <c r="C80" s="132" t="s">
        <v>183</v>
      </c>
      <c r="D80" s="97" t="n">
        <v>0.0579861111111111</v>
      </c>
      <c r="E80" s="99" t="s">
        <v>184</v>
      </c>
      <c r="F80" s="99"/>
      <c r="G80" s="97" t="e">
        <f aca="false">E80-D80-F80</f>
        <v>#VALUE!</v>
      </c>
      <c r="H80" s="98" t="n">
        <v>3</v>
      </c>
      <c r="I80" s="98"/>
      <c r="J80" s="99"/>
      <c r="K80" s="98"/>
      <c r="L80" s="98"/>
      <c r="M80" s="99" t="n">
        <f aca="false">SUM(H80:L80)</f>
        <v>3</v>
      </c>
      <c r="N80" s="97" t="n">
        <f aca="false">M80*$N$7</f>
        <v>0.000520833333333333</v>
      </c>
      <c r="O80" s="99" t="n">
        <v>1</v>
      </c>
      <c r="P80" s="97" t="s">
        <v>185</v>
      </c>
      <c r="Q80" s="137"/>
    </row>
    <row r="82" customFormat="false" ht="29.25" hidden="false" customHeight="true" outlineLevel="0" collapsed="false">
      <c r="C82" s="74" t="s">
        <v>154</v>
      </c>
      <c r="G82" s="127" t="s">
        <v>38</v>
      </c>
      <c r="H82" s="127"/>
    </row>
    <row r="83" customFormat="false" ht="30.75" hidden="false" customHeight="true" outlineLevel="0" collapsed="false">
      <c r="C83" s="74" t="s">
        <v>155</v>
      </c>
      <c r="G83" s="127" t="s">
        <v>40</v>
      </c>
      <c r="H83" s="127"/>
    </row>
  </sheetData>
  <mergeCells count="9">
    <mergeCell ref="A1:Q1"/>
    <mergeCell ref="A2:Q2"/>
    <mergeCell ref="A3:Q3"/>
    <mergeCell ref="A5:Q5"/>
    <mergeCell ref="A6:Q6"/>
    <mergeCell ref="A9:Q9"/>
    <mergeCell ref="A50:Q50"/>
    <mergeCell ref="G82:H82"/>
    <mergeCell ref="G83:H83"/>
  </mergeCell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7.56"/>
    <col collapsed="false" customWidth="true" hidden="false" outlineLevel="0" max="2" min="2" style="0" width="6.28"/>
    <col collapsed="false" customWidth="true" hidden="false" outlineLevel="0" max="3" min="3" style="0" width="28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2"/>
      <c r="B1" s="72"/>
      <c r="C1" s="72"/>
      <c r="D1" s="72"/>
      <c r="E1" s="72"/>
    </row>
    <row r="2" customFormat="false" ht="12.75" hidden="false" customHeight="false" outlineLevel="0" collapsed="false">
      <c r="A2" s="72" t="s">
        <v>186</v>
      </c>
      <c r="B2" s="72"/>
      <c r="C2" s="72"/>
      <c r="D2" s="72"/>
      <c r="E2" s="72"/>
    </row>
    <row r="3" customFormat="false" ht="12.75" hidden="false" customHeight="false" outlineLevel="0" collapsed="false">
      <c r="A3" s="139"/>
      <c r="B3" s="6"/>
      <c r="C3" s="6"/>
      <c r="D3" s="6"/>
      <c r="E3" s="140" t="s">
        <v>187</v>
      </c>
      <c r="F3" s="140"/>
      <c r="G3" s="140"/>
    </row>
    <row r="4" customFormat="false" ht="12.75" hidden="false" customHeight="false" outlineLevel="0" collapsed="false">
      <c r="E4" s="63" t="n">
        <v>42077</v>
      </c>
      <c r="F4" s="63"/>
      <c r="G4" s="63"/>
    </row>
    <row r="5" customFormat="false" ht="25.5" hidden="false" customHeight="false" outlineLevel="0" collapsed="false">
      <c r="A5" s="141" t="s">
        <v>8</v>
      </c>
      <c r="B5" s="65" t="s">
        <v>188</v>
      </c>
      <c r="C5" s="65" t="s">
        <v>83</v>
      </c>
      <c r="D5" s="65" t="s">
        <v>105</v>
      </c>
      <c r="E5" s="65" t="s">
        <v>189</v>
      </c>
      <c r="F5" s="64" t="s">
        <v>58</v>
      </c>
      <c r="G5" s="65" t="s">
        <v>190</v>
      </c>
    </row>
    <row r="6" customFormat="false" ht="60" hidden="false" customHeight="false" outlineLevel="0" collapsed="false">
      <c r="A6" s="142" t="s">
        <v>71</v>
      </c>
      <c r="B6" s="143" t="s">
        <v>191</v>
      </c>
      <c r="C6" s="144" t="s">
        <v>192</v>
      </c>
      <c r="D6" s="71" t="n">
        <v>0.0138888888888889</v>
      </c>
      <c r="E6" s="145" t="n">
        <v>2</v>
      </c>
      <c r="F6" s="146" t="n">
        <f aca="false">SUM(D6:D7)</f>
        <v>0.0298611111111111</v>
      </c>
      <c r="G6" s="142" t="n">
        <v>1</v>
      </c>
    </row>
    <row r="7" customFormat="false" ht="60" hidden="false" customHeight="false" outlineLevel="0" collapsed="false">
      <c r="A7" s="147" t="s">
        <v>71</v>
      </c>
      <c r="B7" s="143" t="s">
        <v>191</v>
      </c>
      <c r="C7" s="144" t="s">
        <v>193</v>
      </c>
      <c r="D7" s="71" t="n">
        <v>0.0159722222222222</v>
      </c>
      <c r="E7" s="148" t="n">
        <v>4</v>
      </c>
      <c r="F7" s="149" t="n">
        <f aca="false">F6</f>
        <v>0.0298611111111111</v>
      </c>
      <c r="G7" s="147"/>
    </row>
    <row r="8" customFormat="false" ht="30" hidden="false" customHeight="false" outlineLevel="0" collapsed="false">
      <c r="A8" s="142" t="s">
        <v>68</v>
      </c>
      <c r="B8" s="150" t="s">
        <v>194</v>
      </c>
      <c r="C8" s="144" t="s">
        <v>117</v>
      </c>
      <c r="D8" s="71" t="n">
        <v>0.0173611111111111</v>
      </c>
      <c r="E8" s="150" t="n">
        <v>2</v>
      </c>
      <c r="F8" s="146" t="n">
        <f aca="false">SUM(D8:D9)</f>
        <v>0.0340277777777778</v>
      </c>
      <c r="G8" s="142" t="n">
        <v>2</v>
      </c>
    </row>
    <row r="9" customFormat="false" ht="30" hidden="false" customHeight="false" outlineLevel="0" collapsed="false">
      <c r="A9" s="147" t="s">
        <v>68</v>
      </c>
      <c r="B9" s="150" t="s">
        <v>191</v>
      </c>
      <c r="C9" s="144" t="s">
        <v>195</v>
      </c>
      <c r="D9" s="71" t="n">
        <v>0.0166666666666667</v>
      </c>
      <c r="E9" s="151" t="n">
        <v>7</v>
      </c>
      <c r="F9" s="149" t="n">
        <f aca="false">F8</f>
        <v>0.0340277777777778</v>
      </c>
      <c r="G9" s="147"/>
    </row>
    <row r="10" customFormat="false" ht="60" hidden="false" customHeight="false" outlineLevel="0" collapsed="false">
      <c r="A10" s="142" t="s">
        <v>69</v>
      </c>
      <c r="B10" s="150" t="s">
        <v>194</v>
      </c>
      <c r="C10" s="144" t="s">
        <v>196</v>
      </c>
      <c r="D10" s="71" t="n">
        <v>0.0166666666666667</v>
      </c>
      <c r="E10" s="150" t="n">
        <v>1</v>
      </c>
      <c r="F10" s="146" t="n">
        <f aca="false">SUM(D10:D11)</f>
        <v>0.0340277777777778</v>
      </c>
      <c r="G10" s="142" t="n">
        <v>2</v>
      </c>
    </row>
    <row r="11" customFormat="false" ht="60" hidden="false" customHeight="false" outlineLevel="0" collapsed="false">
      <c r="A11" s="147" t="s">
        <v>69</v>
      </c>
      <c r="B11" s="150" t="s">
        <v>191</v>
      </c>
      <c r="C11" s="144" t="s">
        <v>197</v>
      </c>
      <c r="D11" s="71" t="n">
        <v>0.0173611111111111</v>
      </c>
      <c r="E11" s="150" t="n">
        <v>8</v>
      </c>
      <c r="F11" s="149" t="n">
        <f aca="false">F10</f>
        <v>0.0340277777777778</v>
      </c>
      <c r="G11" s="147"/>
    </row>
    <row r="12" customFormat="false" ht="30" hidden="false" customHeight="false" outlineLevel="0" collapsed="false">
      <c r="A12" s="142" t="s">
        <v>74</v>
      </c>
      <c r="B12" s="150" t="s">
        <v>194</v>
      </c>
      <c r="C12" s="144" t="s">
        <v>121</v>
      </c>
      <c r="D12" s="71" t="n">
        <v>0.0201388888888889</v>
      </c>
      <c r="E12" s="150" t="n">
        <v>5</v>
      </c>
      <c r="F12" s="146" t="n">
        <f aca="false">SUM(D12:D13)</f>
        <v>0.0361111111111111</v>
      </c>
      <c r="G12" s="142" t="n">
        <v>4</v>
      </c>
    </row>
    <row r="13" customFormat="false" ht="30" hidden="false" customHeight="false" outlineLevel="0" collapsed="false">
      <c r="A13" s="147" t="s">
        <v>74</v>
      </c>
      <c r="B13" s="150" t="s">
        <v>191</v>
      </c>
      <c r="C13" s="144" t="s">
        <v>118</v>
      </c>
      <c r="D13" s="71" t="n">
        <v>0.0159722222222222</v>
      </c>
      <c r="E13" s="150" t="n">
        <v>4</v>
      </c>
      <c r="F13" s="149" t="n">
        <f aca="false">F12</f>
        <v>0.0361111111111111</v>
      </c>
      <c r="G13" s="147"/>
    </row>
    <row r="14" customFormat="false" ht="30" hidden="false" customHeight="false" outlineLevel="0" collapsed="false">
      <c r="A14" s="142" t="s">
        <v>67</v>
      </c>
      <c r="B14" s="150" t="s">
        <v>191</v>
      </c>
      <c r="C14" s="144" t="s">
        <v>165</v>
      </c>
      <c r="D14" s="71" t="n">
        <v>0.0145833333333333</v>
      </c>
      <c r="E14" s="151" t="n">
        <v>3</v>
      </c>
      <c r="F14" s="146" t="n">
        <f aca="false">SUM(D14:D15)</f>
        <v>0.0368055555555556</v>
      </c>
      <c r="G14" s="142" t="n">
        <v>5</v>
      </c>
    </row>
    <row r="15" customFormat="false" ht="30" hidden="false" customHeight="false" outlineLevel="0" collapsed="false">
      <c r="A15" s="147" t="s">
        <v>67</v>
      </c>
      <c r="B15" s="150" t="s">
        <v>191</v>
      </c>
      <c r="C15" s="144" t="s">
        <v>139</v>
      </c>
      <c r="D15" s="71" t="n">
        <v>0.0222222222222222</v>
      </c>
      <c r="E15" s="151" t="n">
        <v>13</v>
      </c>
      <c r="F15" s="149" t="n">
        <f aca="false">F14</f>
        <v>0.0368055555555556</v>
      </c>
      <c r="G15" s="147"/>
    </row>
    <row r="16" customFormat="false" ht="30" hidden="false" customHeight="false" outlineLevel="0" collapsed="false">
      <c r="A16" s="142" t="s">
        <v>75</v>
      </c>
      <c r="B16" s="150" t="s">
        <v>194</v>
      </c>
      <c r="C16" s="144" t="s">
        <v>198</v>
      </c>
      <c r="D16" s="71" t="n">
        <v>0.0194444444444444</v>
      </c>
      <c r="E16" s="150" t="n">
        <v>3</v>
      </c>
      <c r="F16" s="146" t="n">
        <f aca="false">SUM(D16:D17)</f>
        <v>0.0368055555555556</v>
      </c>
      <c r="G16" s="142" t="n">
        <v>5</v>
      </c>
    </row>
    <row r="17" customFormat="false" ht="30" hidden="false" customHeight="false" outlineLevel="0" collapsed="false">
      <c r="A17" s="147" t="s">
        <v>75</v>
      </c>
      <c r="B17" s="150" t="s">
        <v>191</v>
      </c>
      <c r="C17" s="144" t="s">
        <v>132</v>
      </c>
      <c r="D17" s="71" t="n">
        <v>0.0173611111111111</v>
      </c>
      <c r="E17" s="151" t="n">
        <v>8</v>
      </c>
      <c r="F17" s="149" t="n">
        <f aca="false">F16</f>
        <v>0.0368055555555556</v>
      </c>
      <c r="G17" s="147"/>
    </row>
    <row r="18" s="2" customFormat="true" ht="30" hidden="false" customHeight="false" outlineLevel="0" collapsed="false">
      <c r="A18" s="142" t="s">
        <v>72</v>
      </c>
      <c r="B18" s="151" t="s">
        <v>191</v>
      </c>
      <c r="C18" s="152" t="s">
        <v>170</v>
      </c>
      <c r="D18" s="70" t="n">
        <v>0.0131944444444444</v>
      </c>
      <c r="E18" s="151" t="n">
        <v>1</v>
      </c>
      <c r="F18" s="146" t="n">
        <f aca="false">SUM(D18:D19)</f>
        <v>0.0375</v>
      </c>
      <c r="G18" s="142" t="n">
        <v>7</v>
      </c>
    </row>
    <row r="19" s="2" customFormat="true" ht="30" hidden="false" customHeight="false" outlineLevel="0" collapsed="false">
      <c r="A19" s="147" t="s">
        <v>72</v>
      </c>
      <c r="B19" s="151" t="s">
        <v>191</v>
      </c>
      <c r="C19" s="152" t="s">
        <v>148</v>
      </c>
      <c r="D19" s="70" t="n">
        <v>0.0243055555555556</v>
      </c>
      <c r="E19" s="151" t="n">
        <v>15</v>
      </c>
      <c r="F19" s="149" t="n">
        <f aca="false">F18</f>
        <v>0.0375</v>
      </c>
      <c r="G19" s="147"/>
    </row>
    <row r="20" customFormat="false" ht="30" hidden="false" customHeight="false" outlineLevel="0" collapsed="false">
      <c r="A20" s="142" t="s">
        <v>70</v>
      </c>
      <c r="B20" s="150" t="s">
        <v>191</v>
      </c>
      <c r="C20" s="144" t="s">
        <v>199</v>
      </c>
      <c r="D20" s="71" t="n">
        <v>0.0159722222222222</v>
      </c>
      <c r="E20" s="150" t="n">
        <v>4</v>
      </c>
      <c r="F20" s="146" t="n">
        <f aca="false">SUM(D20:D21)</f>
        <v>0.0388888888888889</v>
      </c>
      <c r="G20" s="142" t="n">
        <v>8</v>
      </c>
    </row>
    <row r="21" customFormat="false" ht="30" hidden="false" customHeight="false" outlineLevel="0" collapsed="false">
      <c r="A21" s="147" t="s">
        <v>70</v>
      </c>
      <c r="B21" s="150" t="s">
        <v>191</v>
      </c>
      <c r="C21" s="144" t="s">
        <v>152</v>
      </c>
      <c r="D21" s="71" t="n">
        <v>0.0229166666666667</v>
      </c>
      <c r="E21" s="150" t="n">
        <v>14</v>
      </c>
      <c r="F21" s="149" t="n">
        <f aca="false">F20</f>
        <v>0.0388888888888889</v>
      </c>
      <c r="G21" s="147"/>
    </row>
    <row r="22" customFormat="false" ht="30" hidden="false" customHeight="false" outlineLevel="0" collapsed="false">
      <c r="A22" s="142" t="s">
        <v>76</v>
      </c>
      <c r="B22" s="150" t="s">
        <v>191</v>
      </c>
      <c r="C22" s="144" t="s">
        <v>135</v>
      </c>
      <c r="D22" s="71" t="n">
        <v>0.01875</v>
      </c>
      <c r="E22" s="150" t="n">
        <v>10</v>
      </c>
      <c r="F22" s="146" t="n">
        <f aca="false">SUM(D22:D23)</f>
        <v>0.0388888888888889</v>
      </c>
      <c r="G22" s="142" t="n">
        <v>8</v>
      </c>
    </row>
    <row r="23" customFormat="false" ht="30" hidden="false" customHeight="false" outlineLevel="0" collapsed="false">
      <c r="A23" s="147" t="s">
        <v>76</v>
      </c>
      <c r="B23" s="150" t="s">
        <v>191</v>
      </c>
      <c r="C23" s="144" t="s">
        <v>169</v>
      </c>
      <c r="D23" s="71" t="n">
        <v>0.0201388888888889</v>
      </c>
      <c r="E23" s="151" t="n">
        <v>11</v>
      </c>
      <c r="F23" s="149" t="n">
        <f aca="false">F22</f>
        <v>0.0388888888888889</v>
      </c>
      <c r="G23" s="147"/>
    </row>
    <row r="24" s="2" customFormat="true" ht="30" hidden="false" customHeight="false" outlineLevel="0" collapsed="false">
      <c r="A24" s="142" t="s">
        <v>77</v>
      </c>
      <c r="B24" s="151" t="s">
        <v>191</v>
      </c>
      <c r="C24" s="152" t="s">
        <v>144</v>
      </c>
      <c r="D24" s="70" t="n">
        <v>0.0215277777777778</v>
      </c>
      <c r="E24" s="150" t="n">
        <v>12</v>
      </c>
      <c r="F24" s="146" t="n">
        <f aca="false">SUM(D24:D25)</f>
        <v>0.0465277777777778</v>
      </c>
      <c r="G24" s="142" t="n">
        <v>10</v>
      </c>
    </row>
    <row r="25" s="2" customFormat="true" ht="30" hidden="false" customHeight="false" outlineLevel="0" collapsed="false">
      <c r="A25" s="147" t="s">
        <v>77</v>
      </c>
      <c r="B25" s="151" t="s">
        <v>191</v>
      </c>
      <c r="C25" s="152" t="s">
        <v>173</v>
      </c>
      <c r="D25" s="70" t="n">
        <v>0.025</v>
      </c>
      <c r="E25" s="151" t="n">
        <v>16</v>
      </c>
      <c r="F25" s="149" t="n">
        <f aca="false">F24</f>
        <v>0.0465277777777778</v>
      </c>
      <c r="G25" s="147"/>
    </row>
    <row r="26" customFormat="false" ht="30" hidden="false" customHeight="false" outlineLevel="0" collapsed="false">
      <c r="A26" s="142" t="s">
        <v>66</v>
      </c>
      <c r="B26" s="150" t="s">
        <v>194</v>
      </c>
      <c r="C26" s="144" t="s">
        <v>200</v>
      </c>
      <c r="D26" s="71" t="n">
        <v>0.0194444444444444</v>
      </c>
      <c r="E26" s="150" t="n">
        <v>3</v>
      </c>
      <c r="F26" s="146" t="n">
        <f aca="false">SUM(D26:D27)</f>
        <v>0.0479166666666667</v>
      </c>
      <c r="G26" s="142" t="n">
        <v>11</v>
      </c>
    </row>
    <row r="27" customFormat="false" ht="30" hidden="false" customHeight="false" outlineLevel="0" collapsed="false">
      <c r="A27" s="147" t="s">
        <v>66</v>
      </c>
      <c r="B27" s="150" t="s">
        <v>194</v>
      </c>
      <c r="C27" s="144" t="s">
        <v>201</v>
      </c>
      <c r="D27" s="71" t="n">
        <v>0.0284722222222222</v>
      </c>
      <c r="E27" s="150" t="n">
        <v>6</v>
      </c>
      <c r="F27" s="149" t="n">
        <f aca="false">F26</f>
        <v>0.0479166666666667</v>
      </c>
      <c r="G27" s="147"/>
    </row>
    <row r="28" customFormat="false" ht="30" hidden="false" customHeight="false" outlineLevel="0" collapsed="false">
      <c r="A28" s="142" t="s">
        <v>73</v>
      </c>
      <c r="B28" s="150" t="s">
        <v>191</v>
      </c>
      <c r="C28" s="144" t="s">
        <v>202</v>
      </c>
      <c r="D28" s="71" t="n">
        <v>0.025</v>
      </c>
      <c r="E28" s="150" t="n">
        <v>16</v>
      </c>
      <c r="F28" s="146" t="n">
        <f aca="false">SUM(D28:D29)</f>
        <v>0.0534722222222222</v>
      </c>
      <c r="G28" s="142" t="n">
        <v>12</v>
      </c>
    </row>
    <row r="29" customFormat="false" ht="30" hidden="false" customHeight="false" outlineLevel="0" collapsed="false">
      <c r="A29" s="147" t="s">
        <v>203</v>
      </c>
      <c r="B29" s="150" t="s">
        <v>191</v>
      </c>
      <c r="C29" s="144" t="s">
        <v>111</v>
      </c>
      <c r="D29" s="71" t="n">
        <v>0.0284722222222222</v>
      </c>
      <c r="E29" s="150" t="n">
        <v>18</v>
      </c>
      <c r="F29" s="149" t="n">
        <f aca="false">F28</f>
        <v>0.0534722222222222</v>
      </c>
      <c r="G29" s="147"/>
    </row>
    <row r="31" customFormat="false" ht="15.75" hidden="false" customHeight="false" outlineLevel="0" collapsed="false">
      <c r="C31" s="27" t="s">
        <v>37</v>
      </c>
      <c r="D31" s="153"/>
      <c r="E31" s="27" t="s">
        <v>38</v>
      </c>
      <c r="F31" s="27"/>
    </row>
    <row r="32" customFormat="false" ht="15.75" hidden="false" customHeight="false" outlineLevel="0" collapsed="false">
      <c r="C32" s="27" t="s">
        <v>39</v>
      </c>
      <c r="D32" s="153"/>
      <c r="E32" s="27" t="s">
        <v>40</v>
      </c>
      <c r="F32" s="27"/>
    </row>
  </sheetData>
  <mergeCells count="4">
    <mergeCell ref="A1:E1"/>
    <mergeCell ref="A2:E2"/>
    <mergeCell ref="E3:G3"/>
    <mergeCell ref="E4:G4"/>
  </mergeCells>
  <printOptions headings="false" gridLines="false" gridLinesSet="true" horizontalCentered="true" verticalCentered="true"/>
  <pageMargins left="0.196527777777778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4:48:01Z</dcterms:created>
  <dc:creator>User</dc:creator>
  <dc:description/>
  <dc:language>en-US</dc:language>
  <cp:lastModifiedBy>User</cp:lastModifiedBy>
  <cp:lastPrinted>2015-03-16T05:45:59Z</cp:lastPrinted>
  <dcterms:modified xsi:type="dcterms:W3CDTF">2015-03-16T05:47:02Z</dcterms:modified>
  <cp:revision>0</cp:revision>
  <dc:subject/>
  <dc:title/>
</cp:coreProperties>
</file>