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ый зачёт" sheetId="1" state="visible" r:id="rId2"/>
    <sheet name="фоторепортаж" sheetId="2" state="visible" r:id="rId3"/>
    <sheet name="ОВПС" sheetId="3" state="visible" r:id="rId4"/>
    <sheet name="командная" sheetId="4" state="visible" r:id="rId5"/>
    <sheet name="связки командный" sheetId="5" state="visible" r:id="rId6"/>
    <sheet name="связки" sheetId="6" state="visible" r:id="rId7"/>
    <sheet name="самодеятельность" sheetId="7" state="visible" r:id="rId8"/>
    <sheet name="костер" sheetId="8" state="visible" r:id="rId9"/>
    <sheet name="узлы" sheetId="9" state="visible" r:id="rId10"/>
    <sheet name="системы" sheetId="10" state="visible" r:id="rId11"/>
    <sheet name="веревки" sheetId="11" state="visible" r:id="rId12"/>
  </sheets>
  <definedNames>
    <definedName function="false" hidden="false" localSheetId="5" name="_xlnm.Print_Area" vbProcedure="false">связки!$A$1:$N$39</definedName>
    <definedName function="false" hidden="false" localSheetId="4" name="_xlnm.Print_Area" vbProcedure="false">'связки командный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1">
  <si>
    <t xml:space="preserve">XI открытый фестиваль туристских объединений Красноуфимского округа</t>
  </si>
  <si>
    <r>
      <rPr>
        <sz val="10"/>
        <rFont val="Arial Cyr"/>
        <family val="0"/>
        <charset val="204"/>
      </rPr>
      <t xml:space="preserve">ПРОТОКОЛ результатов конкурса</t>
    </r>
    <r>
      <rPr>
        <b val="true"/>
        <sz val="10"/>
        <rFont val="Arial Cyr"/>
        <family val="0"/>
        <charset val="204"/>
      </rPr>
      <t xml:space="preserve"> "Знатоки узлов"</t>
    </r>
  </si>
  <si>
    <t xml:space="preserve">с.Нижнеиргинск</t>
  </si>
  <si>
    <t xml:space="preserve">27-28.09.2014</t>
  </si>
  <si>
    <t xml:space="preserve">Команда (ОУ)</t>
  </si>
  <si>
    <t xml:space="preserve">вид "Спортивный туризм" Коэффициент 1</t>
  </si>
  <si>
    <t xml:space="preserve">Школа безопасности Коэффициент 1</t>
  </si>
  <si>
    <t xml:space="preserve">Конкурсная программа Коэффициент 0,5</t>
  </si>
  <si>
    <t xml:space="preserve">Сумма мест-баллов по видам фестиваля</t>
  </si>
  <si>
    <t xml:space="preserve">Место команды в комплексном зачёте фестиваля</t>
  </si>
  <si>
    <t xml:space="preserve">дистанция-пешеходная-группа    Коэфициент 2</t>
  </si>
  <si>
    <t xml:space="preserve">дистанция-пешеходная-связки    Коэфициент1</t>
  </si>
  <si>
    <t xml:space="preserve">сумма мест-баллов</t>
  </si>
  <si>
    <t xml:space="preserve">место по виду "Спортивный туризм"</t>
  </si>
  <si>
    <t xml:space="preserve">"Основы выживания в природной среде"</t>
  </si>
  <si>
    <t xml:space="preserve">"Разведение и переноска костра, кипячение воды"</t>
  </si>
  <si>
    <t xml:space="preserve">"Знатоки узлов"</t>
  </si>
  <si>
    <t xml:space="preserve">"Скоростное надевание системы"</t>
  </si>
  <si>
    <t xml:space="preserve">"Скоростная маркировка верёвки"</t>
  </si>
  <si>
    <t xml:space="preserve">место по виду "Школа безопасности"</t>
  </si>
  <si>
    <t xml:space="preserve">Конкурс туристской самодеятельности</t>
  </si>
  <si>
    <t xml:space="preserve">Конкурс среди руководителей "Фоторепортаж"</t>
  </si>
  <si>
    <t xml:space="preserve">место по Конкурсной программе</t>
  </si>
  <si>
    <t xml:space="preserve">"Адидас" (МКОУ Большетурышская СОШ)</t>
  </si>
  <si>
    <t xml:space="preserve">"Динамит"    (МКОУ Ключиковская СОШ)</t>
  </si>
  <si>
    <t xml:space="preserve">"Кеды" (МКОУ Нижнеиргинская СОШ)</t>
  </si>
  <si>
    <t xml:space="preserve">"Лэвист КНР" (МАОУ Криулинская СОШ)</t>
  </si>
  <si>
    <t xml:space="preserve">"Максимум" (МАОУ Приданниковская СОШ)</t>
  </si>
  <si>
    <t xml:space="preserve">"Непоседы" (МКОУ Усть-машская ООШ)</t>
  </si>
  <si>
    <t xml:space="preserve">"ОБЭП" (МКОУ ДОД Красноуфимский РДДТ на базе МКОУ Рахмангуловская СОШ)</t>
  </si>
  <si>
    <t xml:space="preserve">"Олимпия" (МКОУ Чувашковская ООШ)</t>
  </si>
  <si>
    <t xml:space="preserve">"Патриот" (МКОУ Чатлыковская СОШ)</t>
  </si>
  <si>
    <t xml:space="preserve">"ПИК" (МКОУ ДОД Красноуфимский РДДТ на базе МКОУ Саранинская СОШ)</t>
  </si>
  <si>
    <t xml:space="preserve">"Экстрим" (ОУ№2 г.Красноуфимск)</t>
  </si>
  <si>
    <t xml:space="preserve">Гл. судья</t>
  </si>
  <si>
    <t xml:space="preserve">Макаров В.Д.</t>
  </si>
  <si>
    <t xml:space="preserve">Гл.секретарь</t>
  </si>
  <si>
    <t xml:space="preserve">Мещерякова Н.М.</t>
  </si>
  <si>
    <t xml:space="preserve">ХI ОТКРЫТЫЙ ФЕСТИВАЛЬ ТУРИСТСКИХ ОБЪЕДИНЕНИЙ КРАСНОУФИМСКОГО ОКРУГА</t>
  </si>
  <si>
    <t xml:space="preserve">ПРОТОКОЛ конкурса </t>
  </si>
  <si>
    <t xml:space="preserve">"ФОТОРЕПОРТАЖ"</t>
  </si>
  <si>
    <t xml:space="preserve">команда, ОУ</t>
  </si>
  <si>
    <t xml:space="preserve">сумма баллов</t>
  </si>
  <si>
    <t xml:space="preserve">место</t>
  </si>
  <si>
    <t xml:space="preserve">-</t>
  </si>
  <si>
    <t xml:space="preserve">участие</t>
  </si>
  <si>
    <t xml:space="preserve">ПРОТОКОЛ КОНКУРСА</t>
  </si>
  <si>
    <r>
      <rPr>
        <sz val="10"/>
        <rFont val="Arial Cyr"/>
        <family val="0"/>
        <charset val="204"/>
      </rPr>
      <t xml:space="preserve"> "</t>
    </r>
    <r>
      <rPr>
        <b val="true"/>
        <sz val="10"/>
        <rFont val="Arial Cyr"/>
        <family val="0"/>
        <charset val="204"/>
      </rPr>
      <t xml:space="preserve">Основы выживания в природной среде"</t>
    </r>
  </si>
  <si>
    <t xml:space="preserve">время старта</t>
  </si>
  <si>
    <t xml:space="preserve">время финиша</t>
  </si>
  <si>
    <t xml:space="preserve">время на дистанции</t>
  </si>
  <si>
    <t xml:space="preserve">количество штрафных баллов</t>
  </si>
  <si>
    <t xml:space="preserve">штрафное время</t>
  </si>
  <si>
    <t xml:space="preserve">результат команды</t>
  </si>
  <si>
    <t xml:space="preserve">место </t>
  </si>
  <si>
    <t xml:space="preserve">1 балл=</t>
  </si>
  <si>
    <t xml:space="preserve">ПРОТОКОЛ РЕЗУЛЬТАТОВ СОРЕВНОВАНИЙ</t>
  </si>
  <si>
    <r>
      <rPr>
        <sz val="10"/>
        <rFont val="Arial Cyr"/>
        <family val="0"/>
        <charset val="204"/>
      </rPr>
      <t xml:space="preserve">дистанции </t>
    </r>
    <r>
      <rPr>
        <b val="true"/>
        <sz val="10"/>
        <rFont val="Arial Cyr"/>
        <family val="0"/>
        <charset val="204"/>
      </rPr>
      <t xml:space="preserve">ПЕШЕХОДНАЯ-ДЛИННАЯ-ГРУППА</t>
    </r>
  </si>
  <si>
    <t xml:space="preserve">сумма отсечек</t>
  </si>
  <si>
    <t xml:space="preserve">штрафные баллы на этапах</t>
  </si>
  <si>
    <t xml:space="preserve">сумма штрафных баллов</t>
  </si>
  <si>
    <t xml:space="preserve">траверс</t>
  </si>
  <si>
    <t xml:space="preserve">спуск дюльфером</t>
  </si>
  <si>
    <t xml:space="preserve">навесная переправа</t>
  </si>
  <si>
    <t xml:space="preserve">переправа через овраг</t>
  </si>
  <si>
    <t xml:space="preserve">азимут</t>
  </si>
  <si>
    <t xml:space="preserve">ПРОТОКОЛ СОРЕВНОВАНИЙ</t>
  </si>
  <si>
    <r>
      <rPr>
        <sz val="10"/>
        <rFont val="Arial Cyr"/>
        <family val="0"/>
        <charset val="204"/>
      </rPr>
      <t xml:space="preserve">на дистанции </t>
    </r>
    <r>
      <rPr>
        <b val="true"/>
        <sz val="10"/>
        <rFont val="Arial Cyr"/>
        <family val="0"/>
        <charset val="204"/>
      </rPr>
      <t xml:space="preserve">пешеходная-короткая-связки</t>
    </r>
  </si>
  <si>
    <t xml:space="preserve">ФИ участников</t>
  </si>
  <si>
    <t xml:space="preserve">группа</t>
  </si>
  <si>
    <t xml:space="preserve">дюльфер</t>
  </si>
  <si>
    <t xml:space="preserve">результат связки</t>
  </si>
  <si>
    <t xml:space="preserve">количество снятий</t>
  </si>
  <si>
    <t xml:space="preserve">количество снятий на команду</t>
  </si>
  <si>
    <t xml:space="preserve">"Адидас"  МКОУ Большетурышская СОШ</t>
  </si>
  <si>
    <t xml:space="preserve">Тормозин Максим Шартдинов Марат</t>
  </si>
  <si>
    <t xml:space="preserve">м</t>
  </si>
  <si>
    <t xml:space="preserve">Торопова Ирина Чухарев Николай</t>
  </si>
  <si>
    <t xml:space="preserve">см</t>
  </si>
  <si>
    <t xml:space="preserve">"Динамит" МКОУ Ключиковская СОШ</t>
  </si>
  <si>
    <t xml:space="preserve">Нурмухаметов Вадим Икрин Василий</t>
  </si>
  <si>
    <t xml:space="preserve">Рябинов Дмитрий Андреева Вероника</t>
  </si>
  <si>
    <t xml:space="preserve">"Кеды"           МКОУ Нижнеиргинская СОШ</t>
  </si>
  <si>
    <t xml:space="preserve">Партов Фарход Коновалов Данил</t>
  </si>
  <si>
    <t xml:space="preserve">Худякова Ирина Родионова Кристина</t>
  </si>
  <si>
    <t xml:space="preserve">"ЛЭВиСТ" МАОУ Криулинская СОШ</t>
  </si>
  <si>
    <t xml:space="preserve">Чебыкин Иван    Яндышев Михаил</t>
  </si>
  <si>
    <t xml:space="preserve">Редькина Ирина     Валиева Ангелина</t>
  </si>
  <si>
    <t xml:space="preserve">"Максимум" Приданниковская СОШ</t>
  </si>
  <si>
    <t xml:space="preserve">Расковалов Никита Кондрашин Антон</t>
  </si>
  <si>
    <t xml:space="preserve">Грехова Александра Бакунина Елена</t>
  </si>
  <si>
    <t xml:space="preserve">"Непоседы" МКОУ Усть-Машская ООШ"</t>
  </si>
  <si>
    <t xml:space="preserve">Мугинов Вильнур    Николаев Александр</t>
  </si>
  <si>
    <t xml:space="preserve">Пакетов Иван    Мухарлямова Аделина</t>
  </si>
  <si>
    <t xml:space="preserve">"ОБЭП" МКОУ ДОД Красноуфимский РДДТ на базе МКОУ Рахмангуловская СОШ</t>
  </si>
  <si>
    <t xml:space="preserve">Мухаммедов Шамшидин Ким Александр</t>
  </si>
  <si>
    <t xml:space="preserve">Муфлиханова Лилиана ЗейнекеноваНина</t>
  </si>
  <si>
    <t xml:space="preserve">"Олимпия" МКОУ Чувашковская ООШ</t>
  </si>
  <si>
    <t xml:space="preserve">Азанов Алексей Колмаков олег</t>
  </si>
  <si>
    <t xml:space="preserve">Черемнова Анна Шупляков Дмитрий</t>
  </si>
  <si>
    <t xml:space="preserve">"Патриот"МКОУ Чатлыковская СОШ"</t>
  </si>
  <si>
    <t xml:space="preserve">Стамиков Геннадий   Корешков Руслан</t>
  </si>
  <si>
    <t xml:space="preserve">сн</t>
  </si>
  <si>
    <t xml:space="preserve">Корнилов Никита  Тарарков Александр</t>
  </si>
  <si>
    <t xml:space="preserve">"ПиК" МКОУ ДОД Красноуфимский РДДТ на базе МКОУ Саранинская СОШ</t>
  </si>
  <si>
    <t xml:space="preserve">Нефёдов Александр   Тяпаева Алена </t>
  </si>
  <si>
    <t xml:space="preserve">Кулиниченко Яна    Дмитриева Юлия</t>
  </si>
  <si>
    <t xml:space="preserve">"Экстрим" ОУ№2</t>
  </si>
  <si>
    <t xml:space="preserve">Белоусов Михаил   Мандрыгин Александр</t>
  </si>
  <si>
    <t xml:space="preserve">Васильева Лиза Шигапова Лиза</t>
  </si>
  <si>
    <t xml:space="preserve">МУЖСКИЕ СВЯЗКИ</t>
  </si>
  <si>
    <t xml:space="preserve">Кузнецов Алексей Кузнецов Александр</t>
  </si>
  <si>
    <t xml:space="preserve">МАОУ Криулинская СОШ</t>
  </si>
  <si>
    <t xml:space="preserve">СМЕШАННЫЕ  СВЯЗКИ</t>
  </si>
  <si>
    <t xml:space="preserve">Кузнецова Анастасия Нурмухаметова Светлана  </t>
  </si>
  <si>
    <t xml:space="preserve">Шайгарданова Гуля   Харина Александра</t>
  </si>
  <si>
    <t xml:space="preserve">Пяткова Галя  Ирисов Иван</t>
  </si>
  <si>
    <t xml:space="preserve">Гайсин Рамиль   Гаряева Эльзана</t>
  </si>
  <si>
    <t xml:space="preserve">Хузина Виктория Зиннатов Ренат</t>
  </si>
  <si>
    <t xml:space="preserve">Сафонова Полина   Трифонова Татьяна</t>
  </si>
  <si>
    <t xml:space="preserve">туристской самодеятельности "Люди идут по свету….."</t>
  </si>
  <si>
    <r>
      <rPr>
        <sz val="10"/>
        <rFont val="Arial Cyr"/>
        <family val="0"/>
        <charset val="204"/>
      </rPr>
      <t xml:space="preserve">на дистанции "</t>
    </r>
    <r>
      <rPr>
        <b val="true"/>
        <sz val="10"/>
        <rFont val="Arial Cyr"/>
        <family val="0"/>
        <charset val="204"/>
      </rPr>
      <t xml:space="preserve">Школа безопасности"</t>
    </r>
  </si>
  <si>
    <t xml:space="preserve">время окончания работы на этапе "костёр"</t>
  </si>
  <si>
    <t xml:space="preserve">время работы на этапе "костёр"</t>
  </si>
  <si>
    <t xml:space="preserve">место по конкурсу "костёр"</t>
  </si>
  <si>
    <t xml:space="preserve">время работы на дистанции</t>
  </si>
  <si>
    <t xml:space="preserve">место команды на дистанции</t>
  </si>
  <si>
    <t xml:space="preserve">время завязывания</t>
  </si>
  <si>
    <t xml:space="preserve">время вязания 5 -и узлов</t>
  </si>
  <si>
    <t xml:space="preserve">1 узел</t>
  </si>
  <si>
    <t xml:space="preserve">2 узел</t>
  </si>
  <si>
    <t xml:space="preserve">3 узел</t>
  </si>
  <si>
    <t xml:space="preserve">4 узел</t>
  </si>
  <si>
    <t xml:space="preserve">5 узел</t>
  </si>
  <si>
    <r>
      <rPr>
        <sz val="10"/>
        <rFont val="Arial Cyr"/>
        <family val="0"/>
        <charset val="204"/>
      </rPr>
      <t xml:space="preserve">ПРОТОКОЛ результатов конкурса</t>
    </r>
    <r>
      <rPr>
        <b val="true"/>
        <sz val="10"/>
        <rFont val="Arial Cyr"/>
        <family val="0"/>
        <charset val="204"/>
      </rPr>
      <t xml:space="preserve"> "Скоростное надевание системы"</t>
    </r>
  </si>
  <si>
    <t xml:space="preserve">ОУ</t>
  </si>
  <si>
    <t xml:space="preserve">пол</t>
  </si>
  <si>
    <t xml:space="preserve">ФИ участника</t>
  </si>
  <si>
    <t xml:space="preserve">результат участника</t>
  </si>
  <si>
    <t xml:space="preserve">место участника</t>
  </si>
  <si>
    <t xml:space="preserve">место команды</t>
  </si>
  <si>
    <t xml:space="preserve">"Адидас" Большетурышская СОШ</t>
  </si>
  <si>
    <t xml:space="preserve">Шартдинов Марат</t>
  </si>
  <si>
    <t xml:space="preserve">Зиннатов Ренат</t>
  </si>
  <si>
    <t xml:space="preserve">"Динамит" Ключиковская СОШ</t>
  </si>
  <si>
    <t xml:space="preserve">Тумасов Николай</t>
  </si>
  <si>
    <t xml:space="preserve">Нурмухаметов Вадим</t>
  </si>
  <si>
    <t xml:space="preserve">"Кеды" Нижнеиргинская СОШ</t>
  </si>
  <si>
    <t xml:space="preserve">ж</t>
  </si>
  <si>
    <t xml:space="preserve">Родионова Кристина</t>
  </si>
  <si>
    <t xml:space="preserve">Худякова Ирина</t>
  </si>
  <si>
    <t xml:space="preserve">"ЛЭВиСТ" Криулинская СОШ</t>
  </si>
  <si>
    <t xml:space="preserve">Чебыкин Иван </t>
  </si>
  <si>
    <t xml:space="preserve">Крутиков Николай</t>
  </si>
  <si>
    <t xml:space="preserve">Грехова Саша</t>
  </si>
  <si>
    <t xml:space="preserve">Бакунина Лена</t>
  </si>
  <si>
    <t xml:space="preserve">"Непоседы" Усть-машская СОШ</t>
  </si>
  <si>
    <t xml:space="preserve">Шурманова Юлия</t>
  </si>
  <si>
    <t xml:space="preserve">Пакетов Иван</t>
  </si>
  <si>
    <t xml:space="preserve">Кузнецова Анастасия </t>
  </si>
  <si>
    <t xml:space="preserve">Нурмухаметова Светлана</t>
  </si>
  <si>
    <t xml:space="preserve">"Олимпия" Чувашковская ООШ</t>
  </si>
  <si>
    <t xml:space="preserve">Шупляков Дмитрий</t>
  </si>
  <si>
    <t xml:space="preserve">Азанов Алексей</t>
  </si>
  <si>
    <t xml:space="preserve">"Патриот" Чатлыковская СОШ</t>
  </si>
  <si>
    <t xml:space="preserve">Стамиков Геннадий</t>
  </si>
  <si>
    <t xml:space="preserve">Корешков Руслан</t>
  </si>
  <si>
    <t xml:space="preserve">"ПИК" МКОУ ДОД Красноуфимский РДДТ на базе МКОУ Саранинская СОШ</t>
  </si>
  <si>
    <t xml:space="preserve">Тяпаева Алена</t>
  </si>
  <si>
    <t xml:space="preserve">Нефёдов Александр</t>
  </si>
  <si>
    <t xml:space="preserve">"Экстрим" г.Красноуфимск СОШ 2</t>
  </si>
  <si>
    <t xml:space="preserve">Васильева Елизавета</t>
  </si>
  <si>
    <t xml:space="preserve">"Экстрим" г.Красноуфимск СОШ 3</t>
  </si>
  <si>
    <t xml:space="preserve">Шигапова Елизавета</t>
  </si>
  <si>
    <r>
      <rPr>
        <sz val="12"/>
        <rFont val="Times New Roman"/>
        <family val="1"/>
        <charset val="204"/>
      </rPr>
      <t xml:space="preserve">ПРОТОКОЛ результатов конкурса </t>
    </r>
    <r>
      <rPr>
        <b val="true"/>
        <sz val="12"/>
        <rFont val="Times New Roman"/>
        <family val="1"/>
        <charset val="204"/>
      </rPr>
      <t xml:space="preserve">"Скоростная маркировка верёвки"</t>
    </r>
  </si>
  <si>
    <t xml:space="preserve">Гасимов Ильдар</t>
  </si>
  <si>
    <t xml:space="preserve">Тормозин Максим</t>
  </si>
  <si>
    <t xml:space="preserve">Тумасов Никита</t>
  </si>
  <si>
    <t xml:space="preserve">Партов Фирход </t>
  </si>
  <si>
    <t xml:space="preserve">Редькина Ирина</t>
  </si>
  <si>
    <t xml:space="preserve">Крутиков Никита</t>
  </si>
  <si>
    <t xml:space="preserve">Кондрашин Антон</t>
  </si>
  <si>
    <t xml:space="preserve">Расковалов Никита</t>
  </si>
  <si>
    <t xml:space="preserve">Гайсин Рамиль</t>
  </si>
  <si>
    <t xml:space="preserve">"ОБЭП" МКОД ДОД "Красноуфимский РДДТ" на базе МКОУ Рахмангуловская СОШ</t>
  </si>
  <si>
    <t xml:space="preserve">Зейнекенова Нина</t>
  </si>
  <si>
    <t xml:space="preserve">"Олимпия" Чувашковская СОШ</t>
  </si>
  <si>
    <t xml:space="preserve">Черемнова Анна</t>
  </si>
  <si>
    <t xml:space="preserve">"ПИК" МКОД ДОД "Красноуфимский РДДТ" на базе МКОУ Саранинская СОШ</t>
  </si>
  <si>
    <t xml:space="preserve">Белоусов Михаил </t>
  </si>
  <si>
    <t xml:space="preserve">Мандрыгин Алексан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:ss"/>
    <numFmt numFmtId="168" formatCode="[$-409]h:mm"/>
    <numFmt numFmtId="169" formatCode="[h]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0" topLeftCell="N1" activePane="topRight" state="frozen"/>
      <selection pane="topLeft" activeCell="A1" activeCellId="0" sqref="A1"/>
      <selection pane="top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2" min="12" style="0" width="13.28"/>
    <col collapsed="false" customWidth="true" hidden="false" outlineLevel="0" max="13" min="13" style="0" width="17.28"/>
    <col collapsed="false" customWidth="true" hidden="false" outlineLevel="0" max="14" min="14" style="0" width="17.14"/>
    <col collapsed="false" customWidth="true" hidden="false" outlineLevel="0" max="17" min="16" style="0" width="12.42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</row>
    <row r="4" customFormat="false" ht="12.75" hidden="false" customHeight="false" outlineLevel="0" collapsed="false">
      <c r="E4" s="4" t="s">
        <v>3</v>
      </c>
      <c r="F4" s="4"/>
      <c r="G4" s="4"/>
    </row>
    <row r="5" customFormat="false" ht="42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 t="s">
        <v>6</v>
      </c>
      <c r="G5" s="6"/>
      <c r="H5" s="6"/>
      <c r="I5" s="6"/>
      <c r="J5" s="6"/>
      <c r="K5" s="6"/>
      <c r="L5" s="6"/>
      <c r="M5" s="6" t="s">
        <v>7</v>
      </c>
      <c r="N5" s="6"/>
      <c r="O5" s="6"/>
      <c r="P5" s="6"/>
      <c r="Q5" s="5" t="s">
        <v>8</v>
      </c>
      <c r="R5" s="5" t="s">
        <v>9</v>
      </c>
    </row>
    <row r="6" customFormat="false" ht="49.5" hidden="false" customHeight="true" outlineLevel="0" collapsed="false">
      <c r="A6" s="5" t="s">
        <v>4</v>
      </c>
      <c r="B6" s="5" t="s">
        <v>10</v>
      </c>
      <c r="C6" s="5" t="s">
        <v>11</v>
      </c>
      <c r="D6" s="5" t="s">
        <v>12</v>
      </c>
      <c r="E6" s="7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8" t="s">
        <v>18</v>
      </c>
      <c r="K6" s="8" t="s">
        <v>12</v>
      </c>
      <c r="L6" s="7" t="s">
        <v>19</v>
      </c>
      <c r="M6" s="9" t="s">
        <v>20</v>
      </c>
      <c r="N6" s="9" t="s">
        <v>21</v>
      </c>
      <c r="O6" s="9" t="s">
        <v>12</v>
      </c>
      <c r="P6" s="10" t="s">
        <v>22</v>
      </c>
      <c r="Q6" s="5"/>
      <c r="R6" s="5"/>
    </row>
    <row r="7" s="17" customFormat="true" ht="28.5" hidden="false" customHeight="true" outlineLevel="0" collapsed="false">
      <c r="A7" s="5" t="s">
        <v>23</v>
      </c>
      <c r="B7" s="11" t="n">
        <f aca="false">командная!O8</f>
        <v>10</v>
      </c>
      <c r="C7" s="11" t="n">
        <f aca="false">'связки командный'!P6</f>
        <v>9</v>
      </c>
      <c r="D7" s="11" t="n">
        <f aca="false">B7*2+C7</f>
        <v>29</v>
      </c>
      <c r="E7" s="12" t="n">
        <v>10</v>
      </c>
      <c r="F7" s="11" t="n">
        <f aca="false">ОВПС!H7</f>
        <v>4</v>
      </c>
      <c r="G7" s="11" t="n">
        <f aca="false">костер!E6</f>
        <v>2</v>
      </c>
      <c r="H7" s="11" t="n">
        <f aca="false">узлы!J7</f>
        <v>11</v>
      </c>
      <c r="I7" s="11" t="n">
        <f aca="false">системы!G6</f>
        <v>11</v>
      </c>
      <c r="J7" s="11" t="n">
        <f aca="false">веревки!G7</f>
        <v>11</v>
      </c>
      <c r="K7" s="11" t="n">
        <f aca="false">SUM(F7:J7)</f>
        <v>39</v>
      </c>
      <c r="L7" s="13" t="n">
        <v>10</v>
      </c>
      <c r="M7" s="14" t="n">
        <f aca="false">самодеятельность!C6</f>
        <v>11</v>
      </c>
      <c r="N7" s="14" t="n">
        <f aca="false">фоторепортаж!C6</f>
        <v>0</v>
      </c>
      <c r="O7" s="15" t="n">
        <f aca="false">SUM(M7:N7)</f>
        <v>11</v>
      </c>
      <c r="P7" s="16" t="n">
        <v>11</v>
      </c>
      <c r="Q7" s="14" t="n">
        <f aca="false">P7+L7+E7</f>
        <v>31</v>
      </c>
      <c r="R7" s="14" t="n">
        <v>11</v>
      </c>
    </row>
    <row r="8" s="17" customFormat="true" ht="28.5" hidden="false" customHeight="true" outlineLevel="0" collapsed="false">
      <c r="A8" s="5" t="s">
        <v>24</v>
      </c>
      <c r="B8" s="11" t="n">
        <f aca="false">командная!O9</f>
        <v>5</v>
      </c>
      <c r="C8" s="11" t="n">
        <f aca="false">'связки командный'!P8</f>
        <v>7</v>
      </c>
      <c r="D8" s="11" t="n">
        <f aca="false">B8*2+C8</f>
        <v>17</v>
      </c>
      <c r="E8" s="12" t="n">
        <v>6</v>
      </c>
      <c r="F8" s="11" t="n">
        <f aca="false">ОВПС!H8</f>
        <v>4</v>
      </c>
      <c r="G8" s="11" t="n">
        <f aca="false">костер!E7</f>
        <v>7</v>
      </c>
      <c r="H8" s="11" t="n">
        <f aca="false">узлы!J8</f>
        <v>6</v>
      </c>
      <c r="I8" s="11" t="n">
        <f aca="false">системы!G8</f>
        <v>7</v>
      </c>
      <c r="J8" s="11" t="n">
        <f aca="false">веревки!G9</f>
        <v>8</v>
      </c>
      <c r="K8" s="11" t="n">
        <f aca="false">SUM(F8:J8)</f>
        <v>32</v>
      </c>
      <c r="L8" s="13" t="n">
        <v>7</v>
      </c>
      <c r="M8" s="14" t="n">
        <f aca="false">самодеятельность!C7</f>
        <v>5</v>
      </c>
      <c r="N8" s="14" t="n">
        <f aca="false">фоторепортаж!C7</f>
        <v>7</v>
      </c>
      <c r="O8" s="14" t="n">
        <f aca="false">SUM(M8:N8)</f>
        <v>12</v>
      </c>
      <c r="P8" s="16" t="n">
        <v>6</v>
      </c>
      <c r="Q8" s="14" t="n">
        <f aca="false">P8+L8+E8</f>
        <v>19</v>
      </c>
      <c r="R8" s="14" t="n">
        <v>6</v>
      </c>
    </row>
    <row r="9" s="17" customFormat="true" ht="28.5" hidden="false" customHeight="true" outlineLevel="0" collapsed="false">
      <c r="A9" s="5" t="s">
        <v>25</v>
      </c>
      <c r="B9" s="11" t="n">
        <f aca="false">командная!O10</f>
        <v>3</v>
      </c>
      <c r="C9" s="11" t="n">
        <f aca="false">'связки командный'!P10</f>
        <v>1</v>
      </c>
      <c r="D9" s="11" t="n">
        <f aca="false">B9*2+C9</f>
        <v>7</v>
      </c>
      <c r="E9" s="12" t="n">
        <v>1</v>
      </c>
      <c r="F9" s="11" t="n">
        <f aca="false">ОВПС!H9</f>
        <v>9</v>
      </c>
      <c r="G9" s="11" t="n">
        <f aca="false">костер!E8</f>
        <v>8</v>
      </c>
      <c r="H9" s="11" t="n">
        <f aca="false">узлы!J9</f>
        <v>7</v>
      </c>
      <c r="I9" s="11" t="n">
        <f aca="false">системы!G10</f>
        <v>8</v>
      </c>
      <c r="J9" s="11" t="n">
        <f aca="false">веревки!G11</f>
        <v>10</v>
      </c>
      <c r="K9" s="11" t="n">
        <f aca="false">SUM(F9:J9)</f>
        <v>42</v>
      </c>
      <c r="L9" s="13" t="n">
        <v>11</v>
      </c>
      <c r="M9" s="14" t="n">
        <f aca="false">самодеятельность!C8</f>
        <v>7</v>
      </c>
      <c r="N9" s="14" t="n">
        <f aca="false">фоторепортаж!C8</f>
        <v>0</v>
      </c>
      <c r="O9" s="15" t="n">
        <f aca="false">SUM(M9:N9)</f>
        <v>7</v>
      </c>
      <c r="P9" s="16" t="n">
        <v>10</v>
      </c>
      <c r="Q9" s="14" t="n">
        <f aca="false">P9+L9+E9</f>
        <v>22</v>
      </c>
      <c r="R9" s="14" t="n">
        <v>8</v>
      </c>
    </row>
    <row r="10" s="17" customFormat="true" ht="28.5" hidden="false" customHeight="true" outlineLevel="0" collapsed="false">
      <c r="A10" s="5" t="s">
        <v>26</v>
      </c>
      <c r="B10" s="11" t="n">
        <f aca="false">командная!O11</f>
        <v>9</v>
      </c>
      <c r="C10" s="11" t="n">
        <f aca="false">'связки командный'!P12</f>
        <v>8</v>
      </c>
      <c r="D10" s="11" t="n">
        <f aca="false">B10*2+C10</f>
        <v>26</v>
      </c>
      <c r="E10" s="12" t="n">
        <v>8</v>
      </c>
      <c r="F10" s="11" t="n">
        <f aca="false">ОВПС!H10</f>
        <v>4</v>
      </c>
      <c r="G10" s="11" t="n">
        <f aca="false">костер!E9</f>
        <v>3</v>
      </c>
      <c r="H10" s="11" t="n">
        <f aca="false">узлы!J10</f>
        <v>9</v>
      </c>
      <c r="I10" s="11" t="n">
        <f aca="false">системы!G12</f>
        <v>10</v>
      </c>
      <c r="J10" s="11" t="n">
        <f aca="false">веревки!G13</f>
        <v>4</v>
      </c>
      <c r="K10" s="11" t="n">
        <f aca="false">SUM(F10:J10)</f>
        <v>30</v>
      </c>
      <c r="L10" s="13" t="n">
        <v>6</v>
      </c>
      <c r="M10" s="14" t="n">
        <f aca="false">самодеятельность!C9</f>
        <v>8</v>
      </c>
      <c r="N10" s="14" t="n">
        <f aca="false">фоторепортаж!C9</f>
        <v>3</v>
      </c>
      <c r="O10" s="14" t="n">
        <f aca="false">SUM(M10:N10)</f>
        <v>11</v>
      </c>
      <c r="P10" s="16" t="n">
        <v>5</v>
      </c>
      <c r="Q10" s="14" t="n">
        <f aca="false">P10+L10+E10</f>
        <v>19</v>
      </c>
      <c r="R10" s="14" t="n">
        <v>7</v>
      </c>
    </row>
    <row r="11" s="17" customFormat="true" ht="28.5" hidden="false" customHeight="true" outlineLevel="0" collapsed="false">
      <c r="A11" s="5" t="s">
        <v>27</v>
      </c>
      <c r="B11" s="11" t="n">
        <f aca="false">командная!O12</f>
        <v>7</v>
      </c>
      <c r="C11" s="11" t="n">
        <f aca="false">'связки командный'!P14</f>
        <v>4</v>
      </c>
      <c r="D11" s="11" t="n">
        <f aca="false">B11*2+C11</f>
        <v>18</v>
      </c>
      <c r="E11" s="12" t="n">
        <v>7</v>
      </c>
      <c r="F11" s="11" t="n">
        <f aca="false">ОВПС!H11</f>
        <v>1</v>
      </c>
      <c r="G11" s="11" t="n">
        <f aca="false">костер!E10</f>
        <v>9</v>
      </c>
      <c r="H11" s="11" t="n">
        <f aca="false">узлы!J11</f>
        <v>1</v>
      </c>
      <c r="I11" s="11" t="n">
        <f aca="false">системы!G14</f>
        <v>5</v>
      </c>
      <c r="J11" s="11" t="n">
        <f aca="false">веревки!G15</f>
        <v>6</v>
      </c>
      <c r="K11" s="11" t="n">
        <f aca="false">SUM(F11:J11)</f>
        <v>22</v>
      </c>
      <c r="L11" s="13" t="n">
        <v>3</v>
      </c>
      <c r="M11" s="14" t="n">
        <f aca="false">самодеятельность!C10</f>
        <v>1</v>
      </c>
      <c r="N11" s="14" t="n">
        <f aca="false">фоторепортаж!C10</f>
        <v>1</v>
      </c>
      <c r="O11" s="14" t="n">
        <f aca="false">SUM(M11:N11)</f>
        <v>2</v>
      </c>
      <c r="P11" s="16" t="n">
        <v>1</v>
      </c>
      <c r="Q11" s="14" t="n">
        <f aca="false">P11+L11+E11</f>
        <v>11</v>
      </c>
      <c r="R11" s="14" t="n">
        <v>4</v>
      </c>
    </row>
    <row r="12" s="17" customFormat="true" ht="28.5" hidden="false" customHeight="true" outlineLevel="0" collapsed="false">
      <c r="A12" s="5" t="s">
        <v>28</v>
      </c>
      <c r="B12" s="11" t="n">
        <f aca="false">командная!O13</f>
        <v>11</v>
      </c>
      <c r="C12" s="11" t="n">
        <f aca="false">'связки командный'!P16</f>
        <v>10</v>
      </c>
      <c r="D12" s="11" t="n">
        <f aca="false">B12*2+C12</f>
        <v>32</v>
      </c>
      <c r="E12" s="12" t="n">
        <v>11</v>
      </c>
      <c r="F12" s="11" t="n">
        <f aca="false">ОВПС!H12</f>
        <v>10</v>
      </c>
      <c r="G12" s="11" t="n">
        <f aca="false">костер!E11</f>
        <v>6</v>
      </c>
      <c r="H12" s="11" t="n">
        <f aca="false">узлы!J12</f>
        <v>5</v>
      </c>
      <c r="I12" s="11" t="n">
        <f aca="false">системы!G16</f>
        <v>3</v>
      </c>
      <c r="J12" s="11" t="n">
        <f aca="false">веревки!G17</f>
        <v>5</v>
      </c>
      <c r="K12" s="11" t="n">
        <f aca="false">SUM(F12:J12)</f>
        <v>29</v>
      </c>
      <c r="L12" s="13" t="n">
        <v>5</v>
      </c>
      <c r="M12" s="14" t="n">
        <f aca="false">самодеятельность!C11</f>
        <v>8</v>
      </c>
      <c r="N12" s="14" t="n">
        <f aca="false">фоторепортаж!C11</f>
        <v>9</v>
      </c>
      <c r="O12" s="14" t="n">
        <f aca="false">SUM(M12:N12)</f>
        <v>17</v>
      </c>
      <c r="P12" s="16" t="n">
        <v>9</v>
      </c>
      <c r="Q12" s="14" t="n">
        <f aca="false">P12+L12+E12</f>
        <v>25</v>
      </c>
      <c r="R12" s="14" t="n">
        <v>10</v>
      </c>
    </row>
    <row r="13" s="17" customFormat="true" ht="54" hidden="false" customHeight="true" outlineLevel="0" collapsed="false">
      <c r="A13" s="5" t="s">
        <v>29</v>
      </c>
      <c r="B13" s="11" t="n">
        <f aca="false">командная!O14</f>
        <v>4</v>
      </c>
      <c r="C13" s="11" t="n">
        <f aca="false">'связки командный'!P18</f>
        <v>2</v>
      </c>
      <c r="D13" s="11" t="n">
        <f aca="false">B13*2+C13</f>
        <v>10</v>
      </c>
      <c r="E13" s="12" t="n">
        <v>3</v>
      </c>
      <c r="F13" s="11" t="n">
        <f aca="false">ОВПС!H13</f>
        <v>4</v>
      </c>
      <c r="G13" s="11" t="n">
        <f aca="false">костер!E12</f>
        <v>5</v>
      </c>
      <c r="H13" s="11" t="n">
        <f aca="false">узлы!J13</f>
        <v>4</v>
      </c>
      <c r="I13" s="11" t="n">
        <f aca="false">системы!G18</f>
        <v>1</v>
      </c>
      <c r="J13" s="11" t="n">
        <f aca="false">веревки!G17</f>
        <v>5</v>
      </c>
      <c r="K13" s="11" t="n">
        <f aca="false">SUM(F13:J13)</f>
        <v>19</v>
      </c>
      <c r="L13" s="13" t="n">
        <v>2</v>
      </c>
      <c r="M13" s="14" t="n">
        <f aca="false">самодеятельность!C12</f>
        <v>3</v>
      </c>
      <c r="N13" s="14" t="n">
        <f aca="false">фоторепортаж!C12</f>
        <v>3</v>
      </c>
      <c r="O13" s="14" t="n">
        <f aca="false">SUM(M13:N13)</f>
        <v>6</v>
      </c>
      <c r="P13" s="16" t="n">
        <v>3</v>
      </c>
      <c r="Q13" s="14" t="n">
        <f aca="false">P13+L13+E13</f>
        <v>8</v>
      </c>
      <c r="R13" s="14" t="n">
        <v>1</v>
      </c>
    </row>
    <row r="14" s="17" customFormat="true" ht="28.5" hidden="false" customHeight="true" outlineLevel="0" collapsed="false">
      <c r="A14" s="5" t="s">
        <v>30</v>
      </c>
      <c r="B14" s="11" t="n">
        <f aca="false">командная!O15</f>
        <v>6</v>
      </c>
      <c r="C14" s="11" t="n">
        <f aca="false">'связки командный'!P20</f>
        <v>3</v>
      </c>
      <c r="D14" s="11" t="n">
        <f aca="false">B14*2+C14</f>
        <v>15</v>
      </c>
      <c r="E14" s="12" t="n">
        <v>5</v>
      </c>
      <c r="F14" s="11" t="n">
        <f aca="false">ОВПС!H14</f>
        <v>2</v>
      </c>
      <c r="G14" s="11" t="n">
        <f aca="false">костер!E13</f>
        <v>1</v>
      </c>
      <c r="H14" s="11" t="n">
        <f aca="false">узлы!J14</f>
        <v>2</v>
      </c>
      <c r="I14" s="11" t="n">
        <f aca="false">системы!G20</f>
        <v>4</v>
      </c>
      <c r="J14" s="11" t="n">
        <f aca="false">веревки!G21</f>
        <v>3</v>
      </c>
      <c r="K14" s="11" t="n">
        <f aca="false">SUM(F14:J14)</f>
        <v>12</v>
      </c>
      <c r="L14" s="13" t="n">
        <v>1</v>
      </c>
      <c r="M14" s="14" t="n">
        <f aca="false">самодеятельность!C13</f>
        <v>2</v>
      </c>
      <c r="N14" s="14" t="n">
        <f aca="false">фоторепортаж!C13</f>
        <v>2</v>
      </c>
      <c r="O14" s="14" t="n">
        <f aca="false">SUM(M14:N14)</f>
        <v>4</v>
      </c>
      <c r="P14" s="16" t="n">
        <v>2</v>
      </c>
      <c r="Q14" s="14" t="n">
        <f aca="false">P14+L14+E14</f>
        <v>8</v>
      </c>
      <c r="R14" s="14" t="n">
        <v>2</v>
      </c>
    </row>
    <row r="15" s="17" customFormat="true" ht="28.5" hidden="false" customHeight="true" outlineLevel="0" collapsed="false">
      <c r="A15" s="5" t="s">
        <v>31</v>
      </c>
      <c r="B15" s="11" t="n">
        <f aca="false">командная!O16</f>
        <v>8</v>
      </c>
      <c r="C15" s="11" t="n">
        <f aca="false">'связки командный'!P22</f>
        <v>11</v>
      </c>
      <c r="D15" s="11" t="n">
        <f aca="false">B15*2+C15</f>
        <v>27</v>
      </c>
      <c r="E15" s="12" t="n">
        <v>9</v>
      </c>
      <c r="F15" s="11" t="n">
        <f aca="false">ОВПС!H15</f>
        <v>3</v>
      </c>
      <c r="G15" s="11" t="n">
        <f aca="false">костер!E14</f>
        <v>4</v>
      </c>
      <c r="H15" s="11" t="n">
        <f aca="false">узлы!J15</f>
        <v>10</v>
      </c>
      <c r="I15" s="11" t="n">
        <f aca="false">системы!G22</f>
        <v>6</v>
      </c>
      <c r="J15" s="11" t="n">
        <f aca="false">веревки!G23</f>
        <v>9</v>
      </c>
      <c r="K15" s="11" t="n">
        <f aca="false">SUM(F15:J15)</f>
        <v>32</v>
      </c>
      <c r="L15" s="13" t="n">
        <v>7</v>
      </c>
      <c r="M15" s="14" t="n">
        <f aca="false">самодеятельность!C14</f>
        <v>10</v>
      </c>
      <c r="N15" s="14" t="n">
        <f aca="false">фоторепортаж!C14</f>
        <v>5</v>
      </c>
      <c r="O15" s="14" t="n">
        <f aca="false">SUM(M15:N15)</f>
        <v>15</v>
      </c>
      <c r="P15" s="16" t="n">
        <v>8</v>
      </c>
      <c r="Q15" s="14" t="n">
        <f aca="false">P15+L15+E15</f>
        <v>24</v>
      </c>
      <c r="R15" s="14" t="n">
        <v>9</v>
      </c>
    </row>
    <row r="16" s="17" customFormat="true" ht="65.25" hidden="false" customHeight="true" outlineLevel="0" collapsed="false">
      <c r="A16" s="5" t="s">
        <v>32</v>
      </c>
      <c r="B16" s="11" t="n">
        <f aca="false">командная!O17</f>
        <v>2</v>
      </c>
      <c r="C16" s="11" t="n">
        <f aca="false">'связки командный'!P24</f>
        <v>6</v>
      </c>
      <c r="D16" s="11" t="n">
        <f aca="false">B16*2+C16</f>
        <v>10</v>
      </c>
      <c r="E16" s="12" t="n">
        <v>3</v>
      </c>
      <c r="F16" s="11" t="n">
        <f aca="false">ОВПС!H16</f>
        <v>11</v>
      </c>
      <c r="G16" s="11" t="n">
        <f aca="false">костер!E15</f>
        <v>10</v>
      </c>
      <c r="H16" s="11" t="n">
        <f aca="false">узлы!J16</f>
        <v>3</v>
      </c>
      <c r="I16" s="11" t="n">
        <f aca="false">системы!G24</f>
        <v>2</v>
      </c>
      <c r="J16" s="11" t="n">
        <f aca="false">веревки!G25</f>
        <v>1</v>
      </c>
      <c r="K16" s="11" t="n">
        <f aca="false">SUM(F16:J16)</f>
        <v>27</v>
      </c>
      <c r="L16" s="13" t="n">
        <v>4</v>
      </c>
      <c r="M16" s="14" t="n">
        <f aca="false">самодеятельность!C15</f>
        <v>3</v>
      </c>
      <c r="N16" s="14" t="n">
        <f aca="false">фоторепортаж!C15</f>
        <v>6</v>
      </c>
      <c r="O16" s="14" t="n">
        <f aca="false">SUM(M16:N16)</f>
        <v>9</v>
      </c>
      <c r="P16" s="16" t="n">
        <v>4</v>
      </c>
      <c r="Q16" s="14" t="n">
        <f aca="false">P16+L16+E16</f>
        <v>11</v>
      </c>
      <c r="R16" s="14" t="n">
        <v>3</v>
      </c>
    </row>
    <row r="17" s="17" customFormat="true" ht="28.5" hidden="false" customHeight="true" outlineLevel="0" collapsed="false">
      <c r="A17" s="5" t="s">
        <v>33</v>
      </c>
      <c r="B17" s="11" t="n">
        <f aca="false">командная!O18</f>
        <v>1</v>
      </c>
      <c r="C17" s="11" t="n">
        <f aca="false">'связки командный'!P26</f>
        <v>5</v>
      </c>
      <c r="D17" s="11" t="n">
        <f aca="false">B17*2+C17</f>
        <v>7</v>
      </c>
      <c r="E17" s="12" t="n">
        <v>1</v>
      </c>
      <c r="F17" s="11" t="n">
        <f aca="false">ОВПС!H17</f>
        <v>4</v>
      </c>
      <c r="G17" s="11" t="n">
        <f aca="false">костер!E16</f>
        <v>11</v>
      </c>
      <c r="H17" s="11" t="n">
        <f aca="false">узлы!J17</f>
        <v>8</v>
      </c>
      <c r="I17" s="11" t="n">
        <f aca="false">системы!G26</f>
        <v>9</v>
      </c>
      <c r="J17" s="11" t="n">
        <f aca="false">веревки!G27</f>
        <v>2</v>
      </c>
      <c r="K17" s="11" t="n">
        <f aca="false">SUM(F17:J17)</f>
        <v>34</v>
      </c>
      <c r="L17" s="13" t="n">
        <v>9</v>
      </c>
      <c r="M17" s="14" t="n">
        <f aca="false">самодеятельность!C16</f>
        <v>5</v>
      </c>
      <c r="N17" s="14" t="n">
        <f aca="false">фоторепортаж!C16</f>
        <v>8</v>
      </c>
      <c r="O17" s="14" t="n">
        <f aca="false">SUM(M17:N17)</f>
        <v>13</v>
      </c>
      <c r="P17" s="16" t="n">
        <v>7</v>
      </c>
      <c r="Q17" s="14" t="n">
        <f aca="false">P17+L17+E17</f>
        <v>17</v>
      </c>
      <c r="R17" s="14" t="n">
        <v>5</v>
      </c>
    </row>
    <row r="18" customFormat="false" ht="15.75" hidden="false" customHeight="false" outlineLevel="0" collapsed="false">
      <c r="C18" s="18" t="s">
        <v>34</v>
      </c>
      <c r="D18" s="19"/>
      <c r="E18" s="19" t="s">
        <v>35</v>
      </c>
    </row>
    <row r="19" customFormat="false" ht="15.75" hidden="false" customHeight="false" outlineLevel="0" collapsed="false">
      <c r="C19" s="18" t="s">
        <v>36</v>
      </c>
      <c r="D19" s="19"/>
      <c r="E19" s="19" t="s">
        <v>37</v>
      </c>
    </row>
  </sheetData>
  <mergeCells count="10">
    <mergeCell ref="A1:I1"/>
    <mergeCell ref="A2:I2"/>
    <mergeCell ref="E3:G3"/>
    <mergeCell ref="E4:G4"/>
    <mergeCell ref="A5:A6"/>
    <mergeCell ref="B5:E5"/>
    <mergeCell ref="F5:L5"/>
    <mergeCell ref="M5:P5"/>
    <mergeCell ref="Q5:Q6"/>
    <mergeCell ref="R5:R6"/>
  </mergeCells>
  <printOptions headings="false" gridLines="false" gridLinesSet="true" horizontalCentered="true" verticalCentered="true"/>
  <pageMargins left="0.236111111111111" right="0.354166666666667" top="0.315277777777778" bottom="0.15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28"/>
    <col collapsed="false" customWidth="true" hidden="false" outlineLevel="0" max="3" min="3" style="0" width="28.85"/>
    <col collapsed="false" customWidth="true" hidden="false" outlineLevel="0" max="4" min="4" style="0" width="7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34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</row>
    <row r="4" customFormat="false" ht="12.75" hidden="false" customHeight="false" outlineLevel="0" collapsed="false">
      <c r="E4" s="21" t="n">
        <v>41909</v>
      </c>
      <c r="F4" s="21"/>
      <c r="G4" s="21"/>
    </row>
    <row r="5" customFormat="false" ht="51" hidden="false" customHeight="false" outlineLevel="0" collapsed="false">
      <c r="A5" s="25" t="s">
        <v>135</v>
      </c>
      <c r="B5" s="5" t="s">
        <v>136</v>
      </c>
      <c r="C5" s="5" t="s">
        <v>137</v>
      </c>
      <c r="D5" s="5" t="s">
        <v>138</v>
      </c>
      <c r="E5" s="5" t="s">
        <v>139</v>
      </c>
      <c r="F5" s="25" t="s">
        <v>53</v>
      </c>
      <c r="G5" s="5" t="s">
        <v>140</v>
      </c>
    </row>
    <row r="6" customFormat="false" ht="30" hidden="false" customHeight="false" outlineLevel="0" collapsed="false">
      <c r="A6" s="58" t="s">
        <v>141</v>
      </c>
      <c r="B6" s="59" t="s">
        <v>76</v>
      </c>
      <c r="C6" s="60" t="s">
        <v>142</v>
      </c>
      <c r="D6" s="61" t="n">
        <v>0.0409722222222222</v>
      </c>
      <c r="E6" s="62" t="n">
        <v>9</v>
      </c>
      <c r="F6" s="63" t="n">
        <f aca="false">SUM(D6:D7)</f>
        <v>0.0833333333333333</v>
      </c>
      <c r="G6" s="64" t="n">
        <v>11</v>
      </c>
    </row>
    <row r="7" customFormat="false" ht="30" hidden="false" customHeight="false" outlineLevel="0" collapsed="false">
      <c r="A7" s="65" t="s">
        <v>141</v>
      </c>
      <c r="B7" s="59" t="s">
        <v>76</v>
      </c>
      <c r="C7" s="60" t="s">
        <v>143</v>
      </c>
      <c r="D7" s="61" t="n">
        <v>0.0423611111111111</v>
      </c>
      <c r="E7" s="62" t="n">
        <v>11</v>
      </c>
      <c r="F7" s="66" t="n">
        <f aca="false">F6</f>
        <v>0.0833333333333333</v>
      </c>
      <c r="G7" s="67"/>
    </row>
    <row r="8" customFormat="false" ht="30" hidden="false" customHeight="false" outlineLevel="0" collapsed="false">
      <c r="A8" s="58" t="s">
        <v>144</v>
      </c>
      <c r="B8" s="62" t="s">
        <v>76</v>
      </c>
      <c r="C8" s="60" t="s">
        <v>145</v>
      </c>
      <c r="D8" s="61" t="n">
        <v>0.0375</v>
      </c>
      <c r="E8" s="62" t="n">
        <v>6</v>
      </c>
      <c r="F8" s="63" t="n">
        <f aca="false">SUM(D8:D9)</f>
        <v>0.0763888888888889</v>
      </c>
      <c r="G8" s="64" t="n">
        <v>7</v>
      </c>
    </row>
    <row r="9" customFormat="false" ht="30" hidden="false" customHeight="false" outlineLevel="0" collapsed="false">
      <c r="A9" s="65" t="s">
        <v>144</v>
      </c>
      <c r="B9" s="62" t="s">
        <v>76</v>
      </c>
      <c r="C9" s="60" t="s">
        <v>146</v>
      </c>
      <c r="D9" s="61" t="n">
        <v>0.0388888888888889</v>
      </c>
      <c r="E9" s="62" t="n">
        <v>7</v>
      </c>
      <c r="F9" s="66" t="n">
        <f aca="false">F8</f>
        <v>0.0763888888888889</v>
      </c>
      <c r="G9" s="67"/>
    </row>
    <row r="10" customFormat="false" ht="30" hidden="false" customHeight="false" outlineLevel="0" collapsed="false">
      <c r="A10" s="58" t="s">
        <v>147</v>
      </c>
      <c r="B10" s="62" t="s">
        <v>148</v>
      </c>
      <c r="C10" s="60" t="s">
        <v>149</v>
      </c>
      <c r="D10" s="61" t="n">
        <v>0.0361111111111111</v>
      </c>
      <c r="E10" s="62" t="n">
        <v>7</v>
      </c>
      <c r="F10" s="63" t="n">
        <f aca="false">SUM(D10:D11)</f>
        <v>0.0770833333333333</v>
      </c>
      <c r="G10" s="64" t="n">
        <v>8</v>
      </c>
    </row>
    <row r="11" customFormat="false" ht="30" hidden="false" customHeight="false" outlineLevel="0" collapsed="false">
      <c r="A11" s="65" t="s">
        <v>147</v>
      </c>
      <c r="B11" s="62" t="s">
        <v>148</v>
      </c>
      <c r="C11" s="60" t="s">
        <v>150</v>
      </c>
      <c r="D11" s="61" t="n">
        <v>0.0409722222222222</v>
      </c>
      <c r="E11" s="62" t="n">
        <v>9</v>
      </c>
      <c r="F11" s="66" t="n">
        <f aca="false">F10</f>
        <v>0.0770833333333333</v>
      </c>
      <c r="G11" s="67"/>
    </row>
    <row r="12" customFormat="false" ht="30" hidden="false" customHeight="false" outlineLevel="0" collapsed="false">
      <c r="A12" s="58" t="s">
        <v>151</v>
      </c>
      <c r="B12" s="62" t="s">
        <v>76</v>
      </c>
      <c r="C12" s="60" t="s">
        <v>152</v>
      </c>
      <c r="D12" s="61" t="n">
        <v>0.0347222222222222</v>
      </c>
      <c r="E12" s="62" t="n">
        <v>5</v>
      </c>
      <c r="F12" s="63" t="n">
        <f aca="false">SUM(D12:D13)</f>
        <v>0.0798611111111111</v>
      </c>
      <c r="G12" s="64" t="n">
        <v>10</v>
      </c>
    </row>
    <row r="13" customFormat="false" ht="30" hidden="false" customHeight="false" outlineLevel="0" collapsed="false">
      <c r="A13" s="65" t="s">
        <v>151</v>
      </c>
      <c r="B13" s="62" t="s">
        <v>76</v>
      </c>
      <c r="C13" s="60" t="s">
        <v>153</v>
      </c>
      <c r="D13" s="61" t="n">
        <v>0.0451388888888889</v>
      </c>
      <c r="E13" s="62" t="n">
        <v>12</v>
      </c>
      <c r="F13" s="66" t="n">
        <f aca="false">F12</f>
        <v>0.0798611111111111</v>
      </c>
      <c r="G13" s="67"/>
    </row>
    <row r="14" customFormat="false" ht="30" hidden="false" customHeight="false" outlineLevel="0" collapsed="false">
      <c r="A14" s="58" t="s">
        <v>88</v>
      </c>
      <c r="B14" s="62" t="s">
        <v>148</v>
      </c>
      <c r="C14" s="60" t="s">
        <v>154</v>
      </c>
      <c r="D14" s="61" t="n">
        <v>0.0277777777777778</v>
      </c>
      <c r="E14" s="62" t="n">
        <v>5</v>
      </c>
      <c r="F14" s="63" t="n">
        <f aca="false">SUM(D14:D15)</f>
        <v>0.0652777777777778</v>
      </c>
      <c r="G14" s="64" t="n">
        <v>5</v>
      </c>
    </row>
    <row r="15" customFormat="false" ht="30" hidden="false" customHeight="false" outlineLevel="0" collapsed="false">
      <c r="A15" s="65" t="s">
        <v>88</v>
      </c>
      <c r="B15" s="62" t="s">
        <v>148</v>
      </c>
      <c r="C15" s="60" t="s">
        <v>155</v>
      </c>
      <c r="D15" s="61" t="n">
        <v>0.0375</v>
      </c>
      <c r="E15" s="62" t="n">
        <v>8</v>
      </c>
      <c r="F15" s="66" t="n">
        <f aca="false">F14</f>
        <v>0.0652777777777778</v>
      </c>
      <c r="G15" s="67"/>
    </row>
    <row r="16" customFormat="false" ht="30" hidden="false" customHeight="false" outlineLevel="0" collapsed="false">
      <c r="A16" s="58" t="s">
        <v>156</v>
      </c>
      <c r="B16" s="62" t="s">
        <v>148</v>
      </c>
      <c r="C16" s="60" t="s">
        <v>157</v>
      </c>
      <c r="D16" s="61" t="n">
        <v>0.0215277777777778</v>
      </c>
      <c r="E16" s="62" t="n">
        <v>3</v>
      </c>
      <c r="F16" s="63" t="n">
        <f aca="false">SUM(D16:D17)</f>
        <v>0.0479166666666667</v>
      </c>
      <c r="G16" s="64" t="n">
        <v>3</v>
      </c>
    </row>
    <row r="17" customFormat="false" ht="30" hidden="false" customHeight="false" outlineLevel="0" collapsed="false">
      <c r="A17" s="65" t="s">
        <v>156</v>
      </c>
      <c r="B17" s="62" t="s">
        <v>76</v>
      </c>
      <c r="C17" s="60" t="s">
        <v>158</v>
      </c>
      <c r="D17" s="61" t="n">
        <v>0.0263888888888889</v>
      </c>
      <c r="E17" s="62" t="n">
        <v>3</v>
      </c>
      <c r="F17" s="66" t="n">
        <f aca="false">F16</f>
        <v>0.0479166666666667</v>
      </c>
      <c r="G17" s="67"/>
    </row>
    <row r="18" customFormat="false" ht="60" hidden="false" customHeight="false" outlineLevel="0" collapsed="false">
      <c r="A18" s="58" t="s">
        <v>94</v>
      </c>
      <c r="B18" s="62" t="s">
        <v>148</v>
      </c>
      <c r="C18" s="60" t="s">
        <v>159</v>
      </c>
      <c r="D18" s="61" t="n">
        <v>0.0152777777777778</v>
      </c>
      <c r="E18" s="62" t="n">
        <v>1</v>
      </c>
      <c r="F18" s="63" t="n">
        <f aca="false">SUM(D18:D19)</f>
        <v>0.0368055555555556</v>
      </c>
      <c r="G18" s="64" t="n">
        <v>1</v>
      </c>
    </row>
    <row r="19" customFormat="false" ht="60" hidden="false" customHeight="false" outlineLevel="0" collapsed="false">
      <c r="A19" s="65" t="s">
        <v>94</v>
      </c>
      <c r="B19" s="62" t="s">
        <v>148</v>
      </c>
      <c r="C19" s="60" t="s">
        <v>160</v>
      </c>
      <c r="D19" s="61" t="n">
        <v>0.0215277777777778</v>
      </c>
      <c r="E19" s="62" t="n">
        <v>3</v>
      </c>
      <c r="F19" s="66" t="n">
        <f aca="false">F18</f>
        <v>0.0368055555555556</v>
      </c>
      <c r="G19" s="67"/>
    </row>
    <row r="20" customFormat="false" ht="30" hidden="false" customHeight="false" outlineLevel="0" collapsed="false">
      <c r="A20" s="58" t="s">
        <v>161</v>
      </c>
      <c r="B20" s="62" t="s">
        <v>76</v>
      </c>
      <c r="C20" s="60" t="s">
        <v>162</v>
      </c>
      <c r="D20" s="61" t="n">
        <v>0.0229166666666667</v>
      </c>
      <c r="E20" s="62" t="n">
        <v>1</v>
      </c>
      <c r="F20" s="63" t="n">
        <f aca="false">SUM(D20:D21)</f>
        <v>0.0638888888888889</v>
      </c>
      <c r="G20" s="64" t="n">
        <v>4</v>
      </c>
    </row>
    <row r="21" customFormat="false" ht="30" hidden="false" customHeight="false" outlineLevel="0" collapsed="false">
      <c r="A21" s="65" t="s">
        <v>161</v>
      </c>
      <c r="B21" s="62" t="s">
        <v>76</v>
      </c>
      <c r="C21" s="60" t="s">
        <v>163</v>
      </c>
      <c r="D21" s="61" t="n">
        <v>0.0409722222222222</v>
      </c>
      <c r="E21" s="62" t="n">
        <v>9</v>
      </c>
      <c r="F21" s="66" t="n">
        <f aca="false">F20</f>
        <v>0.0638888888888889</v>
      </c>
      <c r="G21" s="67"/>
    </row>
    <row r="22" customFormat="false" ht="30" hidden="false" customHeight="false" outlineLevel="0" collapsed="false">
      <c r="A22" s="58" t="s">
        <v>164</v>
      </c>
      <c r="B22" s="62" t="s">
        <v>76</v>
      </c>
      <c r="C22" s="60" t="s">
        <v>165</v>
      </c>
      <c r="D22" s="61" t="n">
        <v>0.0305555555555556</v>
      </c>
      <c r="E22" s="62" t="n">
        <v>4</v>
      </c>
      <c r="F22" s="63" t="n">
        <f aca="false">SUM(D22:D23)</f>
        <v>0.0708333333333333</v>
      </c>
      <c r="G22" s="64" t="n">
        <v>6</v>
      </c>
    </row>
    <row r="23" customFormat="false" ht="30" hidden="false" customHeight="false" outlineLevel="0" collapsed="false">
      <c r="A23" s="65" t="s">
        <v>164</v>
      </c>
      <c r="B23" s="62" t="s">
        <v>76</v>
      </c>
      <c r="C23" s="60" t="s">
        <v>166</v>
      </c>
      <c r="D23" s="61" t="n">
        <v>0.0402777777777778</v>
      </c>
      <c r="E23" s="62" t="n">
        <v>8</v>
      </c>
      <c r="F23" s="66" t="n">
        <f aca="false">F22</f>
        <v>0.0708333333333333</v>
      </c>
      <c r="G23" s="67"/>
    </row>
    <row r="24" customFormat="false" ht="60" hidden="false" customHeight="false" outlineLevel="0" collapsed="false">
      <c r="A24" s="58" t="s">
        <v>167</v>
      </c>
      <c r="B24" s="62" t="s">
        <v>148</v>
      </c>
      <c r="C24" s="60" t="s">
        <v>168</v>
      </c>
      <c r="D24" s="61" t="n">
        <v>0.0194444444444444</v>
      </c>
      <c r="E24" s="62" t="n">
        <v>2</v>
      </c>
      <c r="F24" s="63" t="n">
        <f aca="false">SUM(D24:D25)</f>
        <v>0.0458333333333333</v>
      </c>
      <c r="G24" s="64" t="n">
        <v>2</v>
      </c>
    </row>
    <row r="25" customFormat="false" ht="60" hidden="false" customHeight="false" outlineLevel="0" collapsed="false">
      <c r="A25" s="65" t="s">
        <v>167</v>
      </c>
      <c r="B25" s="62" t="s">
        <v>76</v>
      </c>
      <c r="C25" s="60" t="s">
        <v>169</v>
      </c>
      <c r="D25" s="61" t="n">
        <v>0.0263888888888889</v>
      </c>
      <c r="E25" s="62" t="n">
        <v>2</v>
      </c>
      <c r="F25" s="66" t="n">
        <f aca="false">F24</f>
        <v>0.0458333333333333</v>
      </c>
      <c r="G25" s="67"/>
    </row>
    <row r="26" customFormat="false" ht="30" hidden="false" customHeight="false" outlineLevel="0" collapsed="false">
      <c r="A26" s="58" t="s">
        <v>170</v>
      </c>
      <c r="B26" s="62" t="s">
        <v>148</v>
      </c>
      <c r="C26" s="60" t="s">
        <v>171</v>
      </c>
      <c r="D26" s="61" t="n">
        <v>0.0333333333333333</v>
      </c>
      <c r="E26" s="62" t="n">
        <v>6</v>
      </c>
      <c r="F26" s="63" t="n">
        <f aca="false">SUM(D26:D27)</f>
        <v>0.0777777777777778</v>
      </c>
      <c r="G26" s="64" t="n">
        <v>9</v>
      </c>
    </row>
    <row r="27" customFormat="false" ht="30" hidden="false" customHeight="false" outlineLevel="0" collapsed="false">
      <c r="A27" s="65" t="s">
        <v>172</v>
      </c>
      <c r="B27" s="62" t="s">
        <v>148</v>
      </c>
      <c r="C27" s="60" t="s">
        <v>173</v>
      </c>
      <c r="D27" s="61" t="n">
        <v>0.0444444444444444</v>
      </c>
      <c r="E27" s="62" t="n">
        <v>10</v>
      </c>
      <c r="F27" s="66" t="n">
        <f aca="false">F26</f>
        <v>0.0777777777777778</v>
      </c>
      <c r="G27" s="67"/>
    </row>
    <row r="28" customFormat="false" ht="14.25" hidden="false" customHeight="true" outlineLevel="0" collapsed="false"/>
    <row r="29" customFormat="false" ht="15.75" hidden="false" customHeight="false" outlineLevel="0" collapsed="false">
      <c r="C29" s="18" t="s">
        <v>34</v>
      </c>
      <c r="D29" s="19"/>
      <c r="E29" s="19" t="s">
        <v>35</v>
      </c>
      <c r="F29" s="19"/>
    </row>
    <row r="30" customFormat="false" ht="15.75" hidden="false" customHeight="false" outlineLevel="0" collapsed="false">
      <c r="C30" s="18" t="s">
        <v>36</v>
      </c>
      <c r="D30" s="19"/>
      <c r="E30" s="19" t="s">
        <v>37</v>
      </c>
      <c r="F30" s="19"/>
    </row>
  </sheetData>
  <mergeCells count="4">
    <mergeCell ref="A1:E1"/>
    <mergeCell ref="A2:E2"/>
    <mergeCell ref="E3:G3"/>
    <mergeCell ref="E4:G4"/>
  </mergeCells>
  <printOptions headings="false" gridLines="false" gridLinesSet="true" horizontalCentered="true" verticalCentered="true"/>
  <pageMargins left="0.236111111111111" right="0.196527777777778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9"/>
      <c r="G1" s="69"/>
    </row>
    <row r="2" customFormat="false" ht="15.75" hidden="false" customHeight="false" outlineLevel="0" collapsed="false">
      <c r="A2" s="68" t="s">
        <v>174</v>
      </c>
      <c r="B2" s="68"/>
      <c r="C2" s="68"/>
      <c r="D2" s="68"/>
      <c r="E2" s="68"/>
      <c r="F2" s="69"/>
      <c r="G2" s="69"/>
    </row>
    <row r="3" customFormat="false" ht="15.75" hidden="false" customHeight="false" outlineLevel="0" collapsed="false">
      <c r="A3" s="70"/>
      <c r="B3" s="70"/>
      <c r="C3" s="70"/>
      <c r="D3" s="70"/>
      <c r="E3" s="71" t="s">
        <v>2</v>
      </c>
      <c r="F3" s="71"/>
      <c r="G3" s="71"/>
    </row>
    <row r="4" customFormat="false" ht="15.75" hidden="false" customHeight="false" outlineLevel="0" collapsed="false">
      <c r="A4" s="69"/>
      <c r="B4" s="69"/>
      <c r="C4" s="69"/>
      <c r="D4" s="69"/>
      <c r="E4" s="72" t="n">
        <v>41909</v>
      </c>
      <c r="F4" s="72"/>
      <c r="G4" s="72"/>
    </row>
    <row r="5" customFormat="false" ht="15.75" hidden="false" customHeight="false" outlineLevel="0" collapsed="false">
      <c r="A5" s="69"/>
      <c r="B5" s="69"/>
      <c r="C5" s="69"/>
      <c r="D5" s="69"/>
      <c r="E5" s="69"/>
      <c r="F5" s="69"/>
      <c r="G5" s="69"/>
    </row>
    <row r="6" customFormat="false" ht="47.25" hidden="false" customHeight="false" outlineLevel="0" collapsed="false">
      <c r="A6" s="73" t="s">
        <v>135</v>
      </c>
      <c r="B6" s="37" t="s">
        <v>136</v>
      </c>
      <c r="C6" s="37" t="s">
        <v>137</v>
      </c>
      <c r="D6" s="37" t="s">
        <v>138</v>
      </c>
      <c r="E6" s="37" t="s">
        <v>139</v>
      </c>
      <c r="F6" s="37" t="s">
        <v>53</v>
      </c>
      <c r="G6" s="37" t="s">
        <v>140</v>
      </c>
    </row>
    <row r="7" customFormat="false" ht="31.5" hidden="false" customHeight="false" outlineLevel="0" collapsed="false">
      <c r="A7" s="74" t="s">
        <v>141</v>
      </c>
      <c r="B7" s="75" t="s">
        <v>76</v>
      </c>
      <c r="C7" s="76" t="s">
        <v>175</v>
      </c>
      <c r="D7" s="77" t="n">
        <v>0.000509259259259259</v>
      </c>
      <c r="E7" s="76" t="n">
        <v>14</v>
      </c>
      <c r="F7" s="78" t="n">
        <f aca="false">SUM(D7:D8)</f>
        <v>0.00123842592592593</v>
      </c>
      <c r="G7" s="74" t="n">
        <v>11</v>
      </c>
    </row>
    <row r="8" customFormat="false" ht="31.5" hidden="false" customHeight="false" outlineLevel="0" collapsed="false">
      <c r="A8" s="79" t="s">
        <v>141</v>
      </c>
      <c r="B8" s="75" t="s">
        <v>76</v>
      </c>
      <c r="C8" s="76" t="s">
        <v>176</v>
      </c>
      <c r="D8" s="77" t="n">
        <v>0.000729166666666667</v>
      </c>
      <c r="E8" s="76" t="n">
        <v>15</v>
      </c>
      <c r="F8" s="80" t="n">
        <f aca="false">F7</f>
        <v>0.00123842592592593</v>
      </c>
      <c r="G8" s="79"/>
    </row>
    <row r="9" customFormat="false" ht="31.5" hidden="false" customHeight="false" outlineLevel="0" collapsed="false">
      <c r="A9" s="74" t="s">
        <v>144</v>
      </c>
      <c r="B9" s="76" t="s">
        <v>76</v>
      </c>
      <c r="C9" s="76" t="s">
        <v>146</v>
      </c>
      <c r="D9" s="77" t="n">
        <v>0.000358796296296296</v>
      </c>
      <c r="E9" s="76" t="n">
        <v>4</v>
      </c>
      <c r="F9" s="78" t="n">
        <f aca="false">SUM(D9:D10)</f>
        <v>0.000833333333333333</v>
      </c>
      <c r="G9" s="74" t="n">
        <v>8</v>
      </c>
    </row>
    <row r="10" customFormat="false" ht="31.5" hidden="false" customHeight="false" outlineLevel="0" collapsed="false">
      <c r="A10" s="79" t="s">
        <v>144</v>
      </c>
      <c r="B10" s="76" t="s">
        <v>76</v>
      </c>
      <c r="C10" s="76" t="s">
        <v>177</v>
      </c>
      <c r="D10" s="77" t="n">
        <v>0.000474537037037037</v>
      </c>
      <c r="E10" s="76" t="n">
        <v>13</v>
      </c>
      <c r="F10" s="80" t="n">
        <f aca="false">F9</f>
        <v>0.000833333333333333</v>
      </c>
      <c r="G10" s="79"/>
    </row>
    <row r="11" customFormat="false" ht="31.5" hidden="false" customHeight="false" outlineLevel="0" collapsed="false">
      <c r="A11" s="74" t="s">
        <v>147</v>
      </c>
      <c r="B11" s="76" t="s">
        <v>148</v>
      </c>
      <c r="C11" s="76" t="s">
        <v>150</v>
      </c>
      <c r="D11" s="77" t="n">
        <v>0.000439814814814815</v>
      </c>
      <c r="E11" s="76" t="n">
        <v>5</v>
      </c>
      <c r="F11" s="78" t="n">
        <f aca="false">SUM(D11:D12)</f>
        <v>0.000856481481481482</v>
      </c>
      <c r="G11" s="74" t="n">
        <v>10</v>
      </c>
    </row>
    <row r="12" customFormat="false" ht="31.5" hidden="false" customHeight="false" outlineLevel="0" collapsed="false">
      <c r="A12" s="79" t="s">
        <v>147</v>
      </c>
      <c r="B12" s="76" t="s">
        <v>76</v>
      </c>
      <c r="C12" s="76" t="s">
        <v>178</v>
      </c>
      <c r="D12" s="77" t="n">
        <v>0.000416666666666667</v>
      </c>
      <c r="E12" s="76" t="n">
        <v>10</v>
      </c>
      <c r="F12" s="80" t="n">
        <f aca="false">F11</f>
        <v>0.000856481481481482</v>
      </c>
      <c r="G12" s="79"/>
    </row>
    <row r="13" customFormat="false" ht="31.5" hidden="false" customHeight="false" outlineLevel="0" collapsed="false">
      <c r="A13" s="74" t="s">
        <v>151</v>
      </c>
      <c r="B13" s="76" t="s">
        <v>148</v>
      </c>
      <c r="C13" s="76" t="s">
        <v>179</v>
      </c>
      <c r="D13" s="77" t="n">
        <v>0.000393518518518519</v>
      </c>
      <c r="E13" s="76" t="n">
        <v>3</v>
      </c>
      <c r="F13" s="78" t="n">
        <f aca="false">SUM(D13:D14)</f>
        <v>0.000787037037037037</v>
      </c>
      <c r="G13" s="74" t="n">
        <v>4</v>
      </c>
    </row>
    <row r="14" customFormat="false" ht="31.5" hidden="false" customHeight="false" outlineLevel="0" collapsed="false">
      <c r="A14" s="79" t="s">
        <v>151</v>
      </c>
      <c r="B14" s="76" t="s">
        <v>76</v>
      </c>
      <c r="C14" s="76" t="s">
        <v>180</v>
      </c>
      <c r="D14" s="77" t="n">
        <v>0.000393518518518519</v>
      </c>
      <c r="E14" s="76" t="n">
        <v>7</v>
      </c>
      <c r="F14" s="80" t="n">
        <f aca="false">F13</f>
        <v>0.000787037037037037</v>
      </c>
      <c r="G14" s="79"/>
    </row>
    <row r="15" customFormat="false" ht="31.5" hidden="false" customHeight="false" outlineLevel="0" collapsed="false">
      <c r="A15" s="74" t="s">
        <v>88</v>
      </c>
      <c r="B15" s="76" t="s">
        <v>76</v>
      </c>
      <c r="C15" s="76" t="s">
        <v>181</v>
      </c>
      <c r="D15" s="77" t="n">
        <v>0.000381944444444444</v>
      </c>
      <c r="E15" s="76" t="n">
        <v>6</v>
      </c>
      <c r="F15" s="78" t="n">
        <f aca="false">SUM(D15:D16)</f>
        <v>0.000821759259259259</v>
      </c>
      <c r="G15" s="74" t="n">
        <v>6</v>
      </c>
    </row>
    <row r="16" customFormat="false" ht="31.5" hidden="false" customHeight="false" outlineLevel="0" collapsed="false">
      <c r="A16" s="79" t="s">
        <v>88</v>
      </c>
      <c r="B16" s="76" t="s">
        <v>76</v>
      </c>
      <c r="C16" s="76" t="s">
        <v>182</v>
      </c>
      <c r="D16" s="77" t="n">
        <v>0.000439814814814815</v>
      </c>
      <c r="E16" s="76" t="n">
        <v>11</v>
      </c>
      <c r="F16" s="80" t="n">
        <f aca="false">F15</f>
        <v>0.000821759259259259</v>
      </c>
      <c r="G16" s="79"/>
    </row>
    <row r="17" customFormat="false" ht="31.5" hidden="false" customHeight="false" outlineLevel="0" collapsed="false">
      <c r="A17" s="74" t="s">
        <v>156</v>
      </c>
      <c r="B17" s="76" t="s">
        <v>148</v>
      </c>
      <c r="C17" s="76" t="s">
        <v>157</v>
      </c>
      <c r="D17" s="77" t="n">
        <v>0.000405092592592593</v>
      </c>
      <c r="E17" s="76" t="n">
        <v>4</v>
      </c>
      <c r="F17" s="78" t="n">
        <f aca="false">SUM(D17:D18)</f>
        <v>0.000798611111111111</v>
      </c>
      <c r="G17" s="74" t="n">
        <v>5</v>
      </c>
    </row>
    <row r="18" customFormat="false" ht="31.5" hidden="false" customHeight="false" outlineLevel="0" collapsed="false">
      <c r="A18" s="79" t="s">
        <v>156</v>
      </c>
      <c r="B18" s="76" t="s">
        <v>76</v>
      </c>
      <c r="C18" s="76" t="s">
        <v>183</v>
      </c>
      <c r="D18" s="77" t="n">
        <v>0.000393518518518519</v>
      </c>
      <c r="E18" s="76" t="n">
        <v>7</v>
      </c>
      <c r="F18" s="80" t="n">
        <f aca="false">F17</f>
        <v>0.000798611111111111</v>
      </c>
      <c r="G18" s="79"/>
    </row>
    <row r="19" customFormat="false" ht="63" hidden="false" customHeight="false" outlineLevel="0" collapsed="false">
      <c r="A19" s="74" t="s">
        <v>184</v>
      </c>
      <c r="B19" s="76" t="s">
        <v>148</v>
      </c>
      <c r="C19" s="76" t="s">
        <v>185</v>
      </c>
      <c r="D19" s="77" t="n">
        <v>0.000347222222222222</v>
      </c>
      <c r="E19" s="76" t="n">
        <v>1</v>
      </c>
      <c r="F19" s="78" t="n">
        <f aca="false">SUM(D19:D20)</f>
        <v>0.000833333333333333</v>
      </c>
      <c r="G19" s="74" t="n">
        <v>7</v>
      </c>
    </row>
    <row r="20" customFormat="false" ht="63" hidden="false" customHeight="false" outlineLevel="0" collapsed="false">
      <c r="A20" s="79" t="s">
        <v>184</v>
      </c>
      <c r="B20" s="76" t="s">
        <v>148</v>
      </c>
      <c r="C20" s="76" t="s">
        <v>160</v>
      </c>
      <c r="D20" s="77" t="n">
        <v>0.000486111111111111</v>
      </c>
      <c r="E20" s="76" t="n">
        <v>7</v>
      </c>
      <c r="F20" s="80" t="n">
        <f aca="false">F19</f>
        <v>0.000833333333333333</v>
      </c>
      <c r="G20" s="79"/>
    </row>
    <row r="21" customFormat="false" ht="31.5" hidden="false" customHeight="false" outlineLevel="0" collapsed="false">
      <c r="A21" s="74" t="s">
        <v>186</v>
      </c>
      <c r="B21" s="76" t="s">
        <v>148</v>
      </c>
      <c r="C21" s="76" t="s">
        <v>187</v>
      </c>
      <c r="D21" s="77" t="n">
        <v>0.000439814814814815</v>
      </c>
      <c r="E21" s="76" t="n">
        <v>5</v>
      </c>
      <c r="F21" s="78" t="n">
        <f aca="false">SUM(D21:D22)</f>
        <v>0.000763888888888889</v>
      </c>
      <c r="G21" s="74" t="n">
        <v>3</v>
      </c>
    </row>
    <row r="22" customFormat="false" ht="31.5" hidden="false" customHeight="false" outlineLevel="0" collapsed="false">
      <c r="A22" s="79" t="s">
        <v>186</v>
      </c>
      <c r="B22" s="76" t="s">
        <v>76</v>
      </c>
      <c r="C22" s="76" t="s">
        <v>162</v>
      </c>
      <c r="D22" s="77" t="n">
        <v>0.000324074074074074</v>
      </c>
      <c r="E22" s="76" t="n">
        <v>2</v>
      </c>
      <c r="F22" s="80" t="n">
        <f aca="false">F21</f>
        <v>0.000763888888888889</v>
      </c>
      <c r="G22" s="79"/>
    </row>
    <row r="23" customFormat="false" ht="31.5" hidden="false" customHeight="false" outlineLevel="0" collapsed="false">
      <c r="A23" s="74" t="s">
        <v>164</v>
      </c>
      <c r="B23" s="76" t="s">
        <v>76</v>
      </c>
      <c r="C23" s="76" t="s">
        <v>165</v>
      </c>
      <c r="D23" s="77" t="n">
        <v>0.000405092592592593</v>
      </c>
      <c r="E23" s="76" t="n">
        <v>9</v>
      </c>
      <c r="F23" s="78" t="n">
        <f aca="false">SUM(D23:D24)</f>
        <v>0.000844907407407407</v>
      </c>
      <c r="G23" s="74" t="n">
        <v>9</v>
      </c>
    </row>
    <row r="24" customFormat="false" ht="31.5" hidden="false" customHeight="false" outlineLevel="0" collapsed="false">
      <c r="A24" s="79" t="s">
        <v>164</v>
      </c>
      <c r="B24" s="76" t="s">
        <v>76</v>
      </c>
      <c r="C24" s="76" t="s">
        <v>166</v>
      </c>
      <c r="D24" s="77" t="n">
        <v>0.000439814814814815</v>
      </c>
      <c r="E24" s="76" t="n">
        <v>11</v>
      </c>
      <c r="F24" s="80" t="n">
        <f aca="false">F23</f>
        <v>0.000844907407407407</v>
      </c>
      <c r="G24" s="79"/>
    </row>
    <row r="25" customFormat="false" ht="63" hidden="false" customHeight="false" outlineLevel="0" collapsed="false">
      <c r="A25" s="74" t="s">
        <v>188</v>
      </c>
      <c r="B25" s="76" t="s">
        <v>148</v>
      </c>
      <c r="C25" s="76" t="s">
        <v>168</v>
      </c>
      <c r="D25" s="77" t="n">
        <v>0.00037037037037037</v>
      </c>
      <c r="E25" s="76" t="n">
        <v>2</v>
      </c>
      <c r="F25" s="78" t="n">
        <f aca="false">SUM(D25:D26)</f>
        <v>0.000671296296296296</v>
      </c>
      <c r="G25" s="74" t="n">
        <v>1</v>
      </c>
    </row>
    <row r="26" customFormat="false" ht="63" hidden="false" customHeight="false" outlineLevel="0" collapsed="false">
      <c r="A26" s="79" t="s">
        <v>188</v>
      </c>
      <c r="B26" s="76" t="s">
        <v>76</v>
      </c>
      <c r="C26" s="76" t="s">
        <v>169</v>
      </c>
      <c r="D26" s="77" t="n">
        <v>0.000300925925925926</v>
      </c>
      <c r="E26" s="76" t="n">
        <v>1</v>
      </c>
      <c r="F26" s="80" t="n">
        <f aca="false">F25</f>
        <v>0.000671296296296296</v>
      </c>
      <c r="G26" s="79"/>
    </row>
    <row r="27" customFormat="false" ht="31.5" hidden="false" customHeight="false" outlineLevel="0" collapsed="false">
      <c r="A27" s="74" t="s">
        <v>170</v>
      </c>
      <c r="B27" s="76" t="s">
        <v>76</v>
      </c>
      <c r="C27" s="76" t="s">
        <v>189</v>
      </c>
      <c r="D27" s="77" t="n">
        <v>0.000347222222222222</v>
      </c>
      <c r="E27" s="76" t="n">
        <v>3</v>
      </c>
      <c r="F27" s="78" t="n">
        <f aca="false">SUM(D27:D28)</f>
        <v>0.000717592592592593</v>
      </c>
      <c r="G27" s="74" t="n">
        <v>2</v>
      </c>
    </row>
    <row r="28" customFormat="false" ht="31.5" hidden="false" customHeight="false" outlineLevel="0" collapsed="false">
      <c r="A28" s="79" t="s">
        <v>172</v>
      </c>
      <c r="B28" s="76" t="s">
        <v>76</v>
      </c>
      <c r="C28" s="76" t="s">
        <v>190</v>
      </c>
      <c r="D28" s="77" t="n">
        <v>0.00037037037037037</v>
      </c>
      <c r="E28" s="76" t="n">
        <v>5</v>
      </c>
      <c r="F28" s="80" t="n">
        <f aca="false">F27</f>
        <v>0.000717592592592593</v>
      </c>
      <c r="G28" s="79"/>
    </row>
    <row r="29" customFormat="false" ht="15.75" hidden="false" customHeight="false" outlineLevel="0" collapsed="false">
      <c r="C29" s="18" t="s">
        <v>34</v>
      </c>
      <c r="D29" s="19"/>
      <c r="E29" s="19" t="s">
        <v>35</v>
      </c>
      <c r="F29" s="19"/>
    </row>
    <row r="30" customFormat="false" ht="15.75" hidden="false" customHeight="false" outlineLevel="0" collapsed="false">
      <c r="C30" s="18" t="s">
        <v>36</v>
      </c>
      <c r="D30" s="19"/>
      <c r="E30" s="19" t="s">
        <v>37</v>
      </c>
      <c r="F30" s="19"/>
    </row>
  </sheetData>
  <mergeCells count="4">
    <mergeCell ref="A1:E1"/>
    <mergeCell ref="A2:E2"/>
    <mergeCell ref="E3:G3"/>
    <mergeCell ref="E4:G4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9.14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38</v>
      </c>
      <c r="B1" s="1"/>
      <c r="C1" s="1"/>
    </row>
    <row r="2" customFormat="false" ht="12.75" hidden="false" customHeight="false" outlineLevel="0" collapsed="false">
      <c r="A2" s="1" t="s">
        <v>39</v>
      </c>
      <c r="B2" s="1"/>
      <c r="C2" s="1"/>
    </row>
    <row r="3" customFormat="false" ht="12.75" hidden="false" customHeight="false" outlineLevel="0" collapsed="false">
      <c r="A3" s="20" t="s">
        <v>40</v>
      </c>
      <c r="B3" s="20"/>
      <c r="C3" s="20"/>
    </row>
    <row r="4" customFormat="false" ht="12.75" hidden="false" customHeight="false" outlineLevel="0" collapsed="false">
      <c r="B4" s="21" t="n">
        <v>41910</v>
      </c>
      <c r="C4" s="21"/>
    </row>
    <row r="5" customFormat="false" ht="12.75" hidden="false" customHeight="false" outlineLevel="0" collapsed="false">
      <c r="A5" s="14" t="s">
        <v>41</v>
      </c>
      <c r="B5" s="5" t="s">
        <v>42</v>
      </c>
      <c r="C5" s="7" t="s">
        <v>43</v>
      </c>
    </row>
    <row r="6" customFormat="false" ht="57" hidden="false" customHeight="true" outlineLevel="0" collapsed="false">
      <c r="A6" s="5" t="s">
        <v>23</v>
      </c>
      <c r="B6" s="11" t="s">
        <v>44</v>
      </c>
      <c r="C6" s="13"/>
    </row>
    <row r="7" customFormat="false" ht="34.5" hidden="false" customHeight="true" outlineLevel="0" collapsed="false">
      <c r="A7" s="5" t="s">
        <v>24</v>
      </c>
      <c r="B7" s="11" t="n">
        <v>28</v>
      </c>
      <c r="C7" s="13" t="n">
        <v>7</v>
      </c>
    </row>
    <row r="8" customFormat="false" ht="34.5" hidden="false" customHeight="true" outlineLevel="0" collapsed="false">
      <c r="A8" s="5" t="s">
        <v>25</v>
      </c>
      <c r="B8" s="11" t="s">
        <v>44</v>
      </c>
      <c r="C8" s="13"/>
    </row>
    <row r="9" customFormat="false" ht="34.5" hidden="false" customHeight="true" outlineLevel="0" collapsed="false">
      <c r="A9" s="5" t="s">
        <v>26</v>
      </c>
      <c r="B9" s="11" t="n">
        <v>37</v>
      </c>
      <c r="C9" s="13" t="n">
        <v>3</v>
      </c>
    </row>
    <row r="10" customFormat="false" ht="34.5" hidden="false" customHeight="true" outlineLevel="0" collapsed="false">
      <c r="A10" s="5" t="s">
        <v>27</v>
      </c>
      <c r="B10" s="11" t="n">
        <v>39</v>
      </c>
      <c r="C10" s="13" t="n">
        <v>1</v>
      </c>
    </row>
    <row r="11" customFormat="false" ht="34.5" hidden="false" customHeight="true" outlineLevel="0" collapsed="false">
      <c r="A11" s="5" t="s">
        <v>28</v>
      </c>
      <c r="B11" s="11" t="s">
        <v>45</v>
      </c>
      <c r="C11" s="13" t="n">
        <v>9</v>
      </c>
    </row>
    <row r="12" customFormat="false" ht="34.5" hidden="false" customHeight="true" outlineLevel="0" collapsed="false">
      <c r="A12" s="5" t="s">
        <v>29</v>
      </c>
      <c r="B12" s="11" t="n">
        <v>37</v>
      </c>
      <c r="C12" s="13" t="n">
        <v>3</v>
      </c>
    </row>
    <row r="13" customFormat="false" ht="34.5" hidden="false" customHeight="true" outlineLevel="0" collapsed="false">
      <c r="A13" s="5" t="s">
        <v>30</v>
      </c>
      <c r="B13" s="11" t="n">
        <v>38</v>
      </c>
      <c r="C13" s="13" t="n">
        <v>2</v>
      </c>
    </row>
    <row r="14" customFormat="false" ht="60" hidden="false" customHeight="true" outlineLevel="0" collapsed="false">
      <c r="A14" s="5" t="s">
        <v>31</v>
      </c>
      <c r="B14" s="11" t="n">
        <v>33</v>
      </c>
      <c r="C14" s="13" t="n">
        <v>5</v>
      </c>
    </row>
    <row r="15" customFormat="false" ht="34.5" hidden="false" customHeight="true" outlineLevel="0" collapsed="false">
      <c r="A15" s="5" t="s">
        <v>32</v>
      </c>
      <c r="B15" s="11" t="n">
        <v>32</v>
      </c>
      <c r="C15" s="13" t="n">
        <v>6</v>
      </c>
    </row>
    <row r="16" customFormat="false" ht="34.5" hidden="false" customHeight="true" outlineLevel="0" collapsed="false">
      <c r="A16" s="5" t="s">
        <v>33</v>
      </c>
      <c r="B16" s="11" t="n">
        <v>26</v>
      </c>
      <c r="C16" s="13" t="n">
        <v>8</v>
      </c>
    </row>
    <row r="18" customFormat="false" ht="15.75" hidden="false" customHeight="false" outlineLevel="0" collapsed="false">
      <c r="A18" s="22" t="s">
        <v>34</v>
      </c>
      <c r="B18" s="19"/>
      <c r="C18" s="19" t="s">
        <v>35</v>
      </c>
      <c r="D18" s="19"/>
    </row>
    <row r="19" customFormat="false" ht="15.75" hidden="false" customHeight="false" outlineLevel="0" collapsed="false">
      <c r="A19" s="22" t="s">
        <v>36</v>
      </c>
      <c r="B19" s="19"/>
      <c r="C19" s="19" t="s">
        <v>37</v>
      </c>
      <c r="D19" s="19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true"/>
  <pageMargins left="0.190277777777778" right="0.22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21" t="n">
        <v>41910</v>
      </c>
      <c r="D4" s="21"/>
      <c r="E4" s="21"/>
      <c r="F4" s="21"/>
      <c r="G4" s="21"/>
      <c r="H4" s="21"/>
    </row>
    <row r="5" customFormat="false" ht="25.5" hidden="false" customHeight="true" outlineLevel="0" collapsed="false">
      <c r="A5" s="23" t="s">
        <v>41</v>
      </c>
      <c r="B5" s="5" t="s">
        <v>48</v>
      </c>
      <c r="C5" s="5" t="s">
        <v>49</v>
      </c>
      <c r="D5" s="5" t="s">
        <v>50</v>
      </c>
      <c r="E5" s="24" t="s">
        <v>51</v>
      </c>
      <c r="F5" s="25" t="s">
        <v>52</v>
      </c>
      <c r="G5" s="5" t="s">
        <v>53</v>
      </c>
      <c r="H5" s="7" t="s">
        <v>54</v>
      </c>
    </row>
    <row r="6" customFormat="false" ht="12.75" hidden="false" customHeight="false" outlineLevel="0" collapsed="false">
      <c r="A6" s="23"/>
      <c r="B6" s="5"/>
      <c r="C6" s="5"/>
      <c r="D6" s="5"/>
      <c r="E6" s="26" t="s">
        <v>55</v>
      </c>
      <c r="F6" s="27" t="n">
        <v>0.000347222222222222</v>
      </c>
      <c r="G6" s="5"/>
      <c r="H6" s="7"/>
    </row>
    <row r="7" customFormat="false" ht="34.5" hidden="false" customHeight="true" outlineLevel="0" collapsed="false">
      <c r="A7" s="5" t="s">
        <v>23</v>
      </c>
      <c r="B7" s="28" t="n">
        <v>0.426388888888889</v>
      </c>
      <c r="C7" s="28" t="n">
        <v>0.43125</v>
      </c>
      <c r="D7" s="28" t="n">
        <f aca="false">C7-B7</f>
        <v>0.00486111111111111</v>
      </c>
      <c r="E7" s="29" t="n">
        <v>2</v>
      </c>
      <c r="F7" s="30" t="n">
        <f aca="false">E7*$F$6</f>
        <v>0.000694444444444445</v>
      </c>
      <c r="G7" s="28" t="n">
        <f aca="false">D7+F7</f>
        <v>0.00555555555555556</v>
      </c>
      <c r="H7" s="13" t="n">
        <v>4</v>
      </c>
    </row>
    <row r="8" customFormat="false" ht="34.5" hidden="false" customHeight="true" outlineLevel="0" collapsed="false">
      <c r="A8" s="5" t="s">
        <v>24</v>
      </c>
      <c r="B8" s="28" t="n">
        <v>0.513194444444444</v>
      </c>
      <c r="C8" s="28" t="n">
        <v>0.517361111111111</v>
      </c>
      <c r="D8" s="28" t="n">
        <f aca="false">C8-B8</f>
        <v>0.00416666666666667</v>
      </c>
      <c r="E8" s="31" t="n">
        <v>4</v>
      </c>
      <c r="F8" s="30" t="n">
        <f aca="false">E8*$F$6</f>
        <v>0.00138888888888889</v>
      </c>
      <c r="G8" s="28" t="n">
        <f aca="false">D8+F8</f>
        <v>0.00555555555555556</v>
      </c>
      <c r="H8" s="13" t="n">
        <v>4</v>
      </c>
    </row>
    <row r="9" customFormat="false" ht="34.5" hidden="false" customHeight="true" outlineLevel="0" collapsed="false">
      <c r="A9" s="5" t="s">
        <v>25</v>
      </c>
      <c r="B9" s="28" t="n">
        <v>0.488194444444444</v>
      </c>
      <c r="C9" s="28" t="n">
        <v>0.495138888888889</v>
      </c>
      <c r="D9" s="28" t="n">
        <f aca="false">C9-B9</f>
        <v>0.00694444444444444</v>
      </c>
      <c r="E9" s="31" t="n">
        <v>4</v>
      </c>
      <c r="F9" s="30" t="n">
        <f aca="false">E9*$F$6</f>
        <v>0.00138888888888889</v>
      </c>
      <c r="G9" s="28" t="n">
        <f aca="false">D9+F9</f>
        <v>0.00833333333333333</v>
      </c>
      <c r="H9" s="13" t="n">
        <v>9</v>
      </c>
    </row>
    <row r="10" customFormat="false" ht="34.5" hidden="false" customHeight="true" outlineLevel="0" collapsed="false">
      <c r="A10" s="5" t="s">
        <v>26</v>
      </c>
      <c r="B10" s="28" t="n">
        <v>0.421527777777778</v>
      </c>
      <c r="C10" s="28" t="n">
        <v>0.425694444444444</v>
      </c>
      <c r="D10" s="28" t="n">
        <f aca="false">C10-B10</f>
        <v>0.00416666666666667</v>
      </c>
      <c r="E10" s="31" t="n">
        <v>4</v>
      </c>
      <c r="F10" s="30" t="n">
        <f aca="false">E10*$F$6</f>
        <v>0.00138888888888889</v>
      </c>
      <c r="G10" s="28" t="n">
        <f aca="false">D10+F10</f>
        <v>0.00555555555555556</v>
      </c>
      <c r="H10" s="13" t="n">
        <v>4</v>
      </c>
    </row>
    <row r="11" customFormat="false" ht="34.5" hidden="false" customHeight="true" outlineLevel="0" collapsed="false">
      <c r="A11" s="5" t="s">
        <v>27</v>
      </c>
      <c r="B11" s="28" t="n">
        <v>0.525694444444445</v>
      </c>
      <c r="C11" s="28" t="n">
        <v>0.527777777777778</v>
      </c>
      <c r="D11" s="28" t="n">
        <f aca="false">C11-B11</f>
        <v>0.00208333333333333</v>
      </c>
      <c r="E11" s="31" t="n">
        <v>4</v>
      </c>
      <c r="F11" s="30" t="n">
        <f aca="false">E11*$F$6</f>
        <v>0.00138888888888889</v>
      </c>
      <c r="G11" s="28" t="n">
        <f aca="false">D11+F11</f>
        <v>0.00347222222222222</v>
      </c>
      <c r="H11" s="13" t="n">
        <v>1</v>
      </c>
    </row>
    <row r="12" customFormat="false" ht="34.5" hidden="false" customHeight="true" outlineLevel="0" collapsed="false">
      <c r="A12" s="5" t="s">
        <v>28</v>
      </c>
      <c r="B12" s="28" t="n">
        <v>0.40625</v>
      </c>
      <c r="C12" s="28" t="n">
        <v>0.415972222222222</v>
      </c>
      <c r="D12" s="28" t="n">
        <f aca="false">C12-B12</f>
        <v>0.00972222222222222</v>
      </c>
      <c r="E12" s="31" t="n">
        <v>2</v>
      </c>
      <c r="F12" s="30" t="n">
        <f aca="false">E12*$F$6</f>
        <v>0.000694444444444445</v>
      </c>
      <c r="G12" s="28" t="n">
        <f aca="false">D12+F12</f>
        <v>0.0104166666666667</v>
      </c>
      <c r="H12" s="13" t="n">
        <v>10</v>
      </c>
    </row>
    <row r="13" customFormat="false" ht="60" hidden="false" customHeight="true" outlineLevel="0" collapsed="false">
      <c r="A13" s="5" t="s">
        <v>29</v>
      </c>
      <c r="B13" s="28" t="n">
        <v>0.503472222222222</v>
      </c>
      <c r="C13" s="28" t="n">
        <v>0.507638888888889</v>
      </c>
      <c r="D13" s="28" t="n">
        <f aca="false">C13-B13</f>
        <v>0.00416666666666667</v>
      </c>
      <c r="E13" s="31" t="n">
        <v>4</v>
      </c>
      <c r="F13" s="30" t="n">
        <f aca="false">E13*$F$6</f>
        <v>0.00138888888888889</v>
      </c>
      <c r="G13" s="28" t="n">
        <f aca="false">D13+F13</f>
        <v>0.00555555555555556</v>
      </c>
      <c r="H13" s="13" t="n">
        <v>4</v>
      </c>
    </row>
    <row r="14" customFormat="false" ht="34.5" hidden="false" customHeight="true" outlineLevel="0" collapsed="false">
      <c r="A14" s="5" t="s">
        <v>30</v>
      </c>
      <c r="B14" s="28" t="n">
        <v>0.509027777777778</v>
      </c>
      <c r="C14" s="28" t="n">
        <v>0.511805555555556</v>
      </c>
      <c r="D14" s="28" t="n">
        <f aca="false">C14-B14</f>
        <v>0.00277777777777778</v>
      </c>
      <c r="E14" s="31" t="n">
        <v>4</v>
      </c>
      <c r="F14" s="30" t="n">
        <f aca="false">E14*$F$6</f>
        <v>0.00138888888888889</v>
      </c>
      <c r="G14" s="28" t="n">
        <f aca="false">D14+F14</f>
        <v>0.00416666666666667</v>
      </c>
      <c r="H14" s="13" t="n">
        <v>2</v>
      </c>
    </row>
    <row r="15" customFormat="false" ht="34.5" hidden="false" customHeight="true" outlineLevel="0" collapsed="false">
      <c r="A15" s="5" t="s">
        <v>31</v>
      </c>
      <c r="B15" s="28" t="n">
        <v>0.4375</v>
      </c>
      <c r="C15" s="28" t="n">
        <v>0.440972222222222</v>
      </c>
      <c r="D15" s="28" t="n">
        <f aca="false">C15-B15</f>
        <v>0.00347222222222222</v>
      </c>
      <c r="E15" s="31" t="n">
        <v>3</v>
      </c>
      <c r="F15" s="30" t="n">
        <f aca="false">E15*$F$6</f>
        <v>0.00104166666666667</v>
      </c>
      <c r="G15" s="28" t="n">
        <f aca="false">D15+F15</f>
        <v>0.00451388888888889</v>
      </c>
      <c r="H15" s="13" t="n">
        <v>3</v>
      </c>
    </row>
    <row r="16" customFormat="false" ht="57" hidden="false" customHeight="true" outlineLevel="0" collapsed="false">
      <c r="A16" s="5" t="s">
        <v>32</v>
      </c>
      <c r="B16" s="28" t="n">
        <v>0.431944444444444</v>
      </c>
      <c r="C16" s="28" t="n">
        <v>0.686805555555556</v>
      </c>
      <c r="D16" s="28" t="n">
        <f aca="false">C16-B16</f>
        <v>0.254861111111111</v>
      </c>
      <c r="E16" s="31" t="n">
        <v>4</v>
      </c>
      <c r="F16" s="30" t="n">
        <f aca="false">E16*$F$6</f>
        <v>0.00138888888888889</v>
      </c>
      <c r="G16" s="28" t="n">
        <f aca="false">D16+F16</f>
        <v>0.25625</v>
      </c>
      <c r="H16" s="13" t="n">
        <v>11</v>
      </c>
    </row>
    <row r="17" customFormat="false" ht="34.5" hidden="false" customHeight="true" outlineLevel="0" collapsed="false">
      <c r="A17" s="5" t="s">
        <v>33</v>
      </c>
      <c r="B17" s="28" t="n">
        <v>0.520138888888889</v>
      </c>
      <c r="C17" s="28" t="n">
        <v>0.524305555555556</v>
      </c>
      <c r="D17" s="28" t="n">
        <f aca="false">C17-B17</f>
        <v>0.00416666666666667</v>
      </c>
      <c r="E17" s="31" t="n">
        <v>4</v>
      </c>
      <c r="F17" s="30" t="n">
        <f aca="false">E17*$F$6</f>
        <v>0.00138888888888889</v>
      </c>
      <c r="G17" s="28" t="n">
        <f aca="false">D17+F17</f>
        <v>0.00555555555555556</v>
      </c>
      <c r="H17" s="13" t="n">
        <v>4</v>
      </c>
    </row>
    <row r="19" customFormat="false" ht="15.75" hidden="false" customHeight="false" outlineLevel="0" collapsed="false">
      <c r="C19" s="18" t="s">
        <v>34</v>
      </c>
      <c r="D19" s="19"/>
      <c r="E19" s="19" t="s">
        <v>35</v>
      </c>
      <c r="F19" s="19"/>
    </row>
    <row r="20" customFormat="false" ht="15.75" hidden="false" customHeight="false" outlineLevel="0" collapsed="false">
      <c r="C20" s="18" t="s">
        <v>36</v>
      </c>
      <c r="D20" s="19"/>
      <c r="E20" s="19" t="s">
        <v>37</v>
      </c>
      <c r="F20" s="19"/>
    </row>
  </sheetData>
  <mergeCells count="10">
    <mergeCell ref="A1:H1"/>
    <mergeCell ref="A2:H2"/>
    <mergeCell ref="A3:H3"/>
    <mergeCell ref="C4:H4"/>
    <mergeCell ref="A5:A6"/>
    <mergeCell ref="B5:B6"/>
    <mergeCell ref="C5:C6"/>
    <mergeCell ref="D5:D6"/>
    <mergeCell ref="G5:G6"/>
    <mergeCell ref="H5:H6"/>
  </mergeCells>
  <printOptions headings="false" gridLines="false" gridLinesSet="true" horizontalCentered="true" verticalCentered="true"/>
  <pageMargins left="0.190277777777778" right="0.22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56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false" outlineLevel="0" collapsed="false">
      <c r="A3" s="20" t="s">
        <v>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B4" s="1" t="s">
        <v>5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C5" s="21"/>
      <c r="D5" s="21"/>
      <c r="E5" s="33"/>
      <c r="M5" s="34" t="n">
        <v>41910</v>
      </c>
    </row>
    <row r="6" customFormat="false" ht="39.75" hidden="false" customHeight="true" outlineLevel="0" collapsed="false">
      <c r="B6" s="23" t="s">
        <v>41</v>
      </c>
      <c r="C6" s="5" t="s">
        <v>48</v>
      </c>
      <c r="D6" s="5" t="s">
        <v>49</v>
      </c>
      <c r="E6" s="5" t="s">
        <v>58</v>
      </c>
      <c r="F6" s="5" t="s">
        <v>50</v>
      </c>
      <c r="G6" s="5" t="s">
        <v>59</v>
      </c>
      <c r="H6" s="5"/>
      <c r="I6" s="5"/>
      <c r="J6" s="5"/>
      <c r="K6" s="5"/>
      <c r="L6" s="35" t="s">
        <v>60</v>
      </c>
      <c r="M6" s="25" t="s">
        <v>52</v>
      </c>
      <c r="N6" s="5" t="s">
        <v>53</v>
      </c>
      <c r="O6" s="5" t="s">
        <v>43</v>
      </c>
    </row>
    <row r="7" customFormat="false" ht="33" hidden="false" customHeight="true" outlineLevel="0" collapsed="false">
      <c r="B7" s="23"/>
      <c r="C7" s="5"/>
      <c r="D7" s="5"/>
      <c r="E7" s="5"/>
      <c r="F7" s="5"/>
      <c r="G7" s="25" t="s">
        <v>61</v>
      </c>
      <c r="H7" s="5" t="s">
        <v>62</v>
      </c>
      <c r="I7" s="5" t="s">
        <v>63</v>
      </c>
      <c r="J7" s="5" t="s">
        <v>64</v>
      </c>
      <c r="K7" s="6" t="s">
        <v>65</v>
      </c>
      <c r="L7" s="26" t="s">
        <v>55</v>
      </c>
      <c r="M7" s="36" t="n">
        <v>0.000347222222222222</v>
      </c>
      <c r="N7" s="5"/>
      <c r="O7" s="5"/>
    </row>
    <row r="8" customFormat="false" ht="41.25" hidden="false" customHeight="true" outlineLevel="0" collapsed="false">
      <c r="A8" s="14" t="n">
        <v>8</v>
      </c>
      <c r="B8" s="37" t="s">
        <v>23</v>
      </c>
      <c r="C8" s="38" t="n">
        <v>0.0520833333333333</v>
      </c>
      <c r="D8" s="38" t="n">
        <v>0.116979166666667</v>
      </c>
      <c r="E8" s="38"/>
      <c r="F8" s="38" t="n">
        <f aca="false">D8-C8-E8</f>
        <v>0.0648958333333333</v>
      </c>
      <c r="G8" s="11" t="n">
        <v>6</v>
      </c>
      <c r="H8" s="11" t="n">
        <v>10</v>
      </c>
      <c r="I8" s="11" t="n">
        <v>6</v>
      </c>
      <c r="J8" s="11" t="n">
        <v>3</v>
      </c>
      <c r="K8" s="11" t="n">
        <v>0</v>
      </c>
      <c r="L8" s="11" t="n">
        <f aca="false">SUM(G8:K8)</f>
        <v>25</v>
      </c>
      <c r="M8" s="38" t="n">
        <f aca="false">L8*$M$7</f>
        <v>0.00868055555555556</v>
      </c>
      <c r="N8" s="38" t="n">
        <f aca="false">F8+M8</f>
        <v>0.0735763888888889</v>
      </c>
      <c r="O8" s="39" t="n">
        <v>10</v>
      </c>
    </row>
    <row r="9" customFormat="false" ht="41.25" hidden="false" customHeight="true" outlineLevel="0" collapsed="false">
      <c r="A9" s="14" t="n">
        <v>5</v>
      </c>
      <c r="B9" s="37" t="s">
        <v>24</v>
      </c>
      <c r="C9" s="38" t="n">
        <v>0.0277777777777778</v>
      </c>
      <c r="D9" s="38" t="n">
        <v>0.0851041666666667</v>
      </c>
      <c r="E9" s="38" t="n">
        <v>0.00208333333333333</v>
      </c>
      <c r="F9" s="38" t="n">
        <f aca="false">D9-C9-E9</f>
        <v>0.0552430555555555</v>
      </c>
      <c r="G9" s="11" t="n">
        <v>6</v>
      </c>
      <c r="H9" s="11" t="n">
        <v>0</v>
      </c>
      <c r="I9" s="11" t="n">
        <v>4</v>
      </c>
      <c r="J9" s="11" t="n">
        <v>6</v>
      </c>
      <c r="K9" s="11" t="n">
        <v>0</v>
      </c>
      <c r="L9" s="11" t="n">
        <f aca="false">SUM(G9:K9)</f>
        <v>16</v>
      </c>
      <c r="M9" s="38" t="n">
        <f aca="false">L9*$M$7</f>
        <v>0.00555555555555556</v>
      </c>
      <c r="N9" s="38" t="n">
        <f aca="false">F9+M9</f>
        <v>0.0607986111111111</v>
      </c>
      <c r="O9" s="39" t="n">
        <v>5</v>
      </c>
    </row>
    <row r="10" customFormat="false" ht="41.25" hidden="false" customHeight="true" outlineLevel="0" collapsed="false">
      <c r="A10" s="14" t="n">
        <v>1</v>
      </c>
      <c r="B10" s="37" t="s">
        <v>25</v>
      </c>
      <c r="C10" s="38" t="n">
        <v>0</v>
      </c>
      <c r="D10" s="38" t="n">
        <v>0.0574421296296296</v>
      </c>
      <c r="E10" s="38"/>
      <c r="F10" s="38" t="n">
        <f aca="false">D10-C10-E10</f>
        <v>0.0574421296296296</v>
      </c>
      <c r="G10" s="11" t="n">
        <v>0</v>
      </c>
      <c r="H10" s="11" t="n">
        <v>3</v>
      </c>
      <c r="I10" s="11" t="n">
        <v>3</v>
      </c>
      <c r="J10" s="11" t="n">
        <v>0</v>
      </c>
      <c r="K10" s="11" t="n">
        <v>0</v>
      </c>
      <c r="L10" s="11" t="n">
        <f aca="false">SUM(G10:K10)</f>
        <v>6</v>
      </c>
      <c r="M10" s="38" t="n">
        <f aca="false">L10*$M$7</f>
        <v>0.00208333333333333</v>
      </c>
      <c r="N10" s="38" t="n">
        <f aca="false">F10+M10</f>
        <v>0.059525462962963</v>
      </c>
      <c r="O10" s="39" t="n">
        <v>3</v>
      </c>
    </row>
    <row r="11" customFormat="false" ht="41.25" hidden="false" customHeight="true" outlineLevel="0" collapsed="false">
      <c r="A11" s="14" t="n">
        <v>7</v>
      </c>
      <c r="B11" s="37" t="s">
        <v>26</v>
      </c>
      <c r="C11" s="38" t="n">
        <v>0.0416666666666667</v>
      </c>
      <c r="D11" s="38" t="n">
        <v>0.104652777777778</v>
      </c>
      <c r="E11" s="38"/>
      <c r="F11" s="38" t="n">
        <f aca="false">D11-C11-E11</f>
        <v>0.0629861111111111</v>
      </c>
      <c r="G11" s="11" t="n">
        <v>12</v>
      </c>
      <c r="H11" s="11" t="n">
        <v>3</v>
      </c>
      <c r="I11" s="11" t="n">
        <v>3</v>
      </c>
      <c r="J11" s="11" t="n">
        <v>3</v>
      </c>
      <c r="K11" s="11" t="n">
        <v>8</v>
      </c>
      <c r="L11" s="11" t="n">
        <f aca="false">SUM(G11:K11)</f>
        <v>29</v>
      </c>
      <c r="M11" s="38" t="n">
        <f aca="false">L11*$M$7</f>
        <v>0.0100694444444444</v>
      </c>
      <c r="N11" s="38" t="n">
        <f aca="false">F11+M11</f>
        <v>0.0730555555555556</v>
      </c>
      <c r="O11" s="39" t="n">
        <v>9</v>
      </c>
    </row>
    <row r="12" customFormat="false" ht="41.25" hidden="false" customHeight="true" outlineLevel="0" collapsed="false">
      <c r="A12" s="14" t="n">
        <v>4</v>
      </c>
      <c r="B12" s="37" t="s">
        <v>27</v>
      </c>
      <c r="C12" s="38" t="n">
        <v>0.0208333333333333</v>
      </c>
      <c r="D12" s="38" t="n">
        <v>0.0812847222222222</v>
      </c>
      <c r="E12" s="38" t="n">
        <v>0.00208333333333333</v>
      </c>
      <c r="F12" s="38" t="n">
        <f aca="false">D12-C12-E12</f>
        <v>0.0583680555555556</v>
      </c>
      <c r="G12" s="11" t="n">
        <v>6</v>
      </c>
      <c r="H12" s="11" t="n">
        <v>9</v>
      </c>
      <c r="I12" s="11" t="n">
        <v>0</v>
      </c>
      <c r="J12" s="11" t="n">
        <v>0</v>
      </c>
      <c r="K12" s="11" t="n">
        <v>1</v>
      </c>
      <c r="L12" s="11" t="n">
        <f aca="false">SUM(G12:K12)</f>
        <v>16</v>
      </c>
      <c r="M12" s="38" t="n">
        <f aca="false">L12*$M$7</f>
        <v>0.00555555555555556</v>
      </c>
      <c r="N12" s="38" t="n">
        <f aca="false">F12+M12</f>
        <v>0.0639236111111111</v>
      </c>
      <c r="O12" s="39" t="n">
        <v>7</v>
      </c>
    </row>
    <row r="13" customFormat="false" ht="41.25" hidden="false" customHeight="true" outlineLevel="0" collapsed="false">
      <c r="A13" s="14" t="n">
        <v>9</v>
      </c>
      <c r="B13" s="37" t="s">
        <v>28</v>
      </c>
      <c r="C13" s="38" t="n">
        <v>0.0729166666666667</v>
      </c>
      <c r="D13" s="38" t="n">
        <v>0.133298611111111</v>
      </c>
      <c r="E13" s="38"/>
      <c r="F13" s="38" t="n">
        <f aca="false">D13-C13-E13</f>
        <v>0.0603819444444444</v>
      </c>
      <c r="G13" s="11" t="n">
        <v>14</v>
      </c>
      <c r="H13" s="11" t="n">
        <v>15</v>
      </c>
      <c r="I13" s="11" t="n">
        <v>6</v>
      </c>
      <c r="J13" s="11" t="n">
        <v>0</v>
      </c>
      <c r="K13" s="11" t="n">
        <v>4</v>
      </c>
      <c r="L13" s="11" t="n">
        <f aca="false">SUM(G13:K13)</f>
        <v>39</v>
      </c>
      <c r="M13" s="38" t="n">
        <f aca="false">L13*$M$7</f>
        <v>0.0135416666666667</v>
      </c>
      <c r="N13" s="38" t="n">
        <f aca="false">F13+M13</f>
        <v>0.0739236111111111</v>
      </c>
      <c r="O13" s="39" t="n">
        <v>11</v>
      </c>
    </row>
    <row r="14" customFormat="false" ht="49.5" hidden="false" customHeight="true" outlineLevel="0" collapsed="false">
      <c r="A14" s="14" t="n">
        <v>2</v>
      </c>
      <c r="B14" s="37" t="s">
        <v>29</v>
      </c>
      <c r="C14" s="38" t="n">
        <v>0.00694444444444444</v>
      </c>
      <c r="D14" s="38" t="n">
        <v>0.0678356481481481</v>
      </c>
      <c r="E14" s="38" t="n">
        <v>0.00347222222222222</v>
      </c>
      <c r="F14" s="38" t="n">
        <f aca="false">D14-C14-E14</f>
        <v>0.0574189814814815</v>
      </c>
      <c r="G14" s="11" t="n">
        <v>1</v>
      </c>
      <c r="H14" s="11" t="n">
        <v>3</v>
      </c>
      <c r="I14" s="11" t="n">
        <v>3</v>
      </c>
      <c r="J14" s="11" t="n">
        <v>0</v>
      </c>
      <c r="K14" s="11" t="n">
        <v>0</v>
      </c>
      <c r="L14" s="11" t="n">
        <f aca="false">SUM(G14:K14)</f>
        <v>7</v>
      </c>
      <c r="M14" s="38" t="n">
        <f aca="false">L14*$M$7</f>
        <v>0.00243055555555556</v>
      </c>
      <c r="N14" s="38" t="n">
        <f aca="false">F14+M14</f>
        <v>0.059849537037037</v>
      </c>
      <c r="O14" s="39" t="n">
        <v>4</v>
      </c>
    </row>
    <row r="15" customFormat="false" ht="41.25" hidden="false" customHeight="true" outlineLevel="0" collapsed="false">
      <c r="A15" s="14" t="n">
        <v>3</v>
      </c>
      <c r="B15" s="37" t="s">
        <v>30</v>
      </c>
      <c r="C15" s="38" t="n">
        <v>0.0138888888888889</v>
      </c>
      <c r="D15" s="38" t="n">
        <v>0.0718981481481481</v>
      </c>
      <c r="E15" s="38"/>
      <c r="F15" s="38" t="n">
        <f aca="false">D15-C15-E15</f>
        <v>0.0580092592592593</v>
      </c>
      <c r="G15" s="11" t="n">
        <v>0</v>
      </c>
      <c r="H15" s="11" t="n">
        <v>6</v>
      </c>
      <c r="I15" s="11" t="n">
        <v>3</v>
      </c>
      <c r="J15" s="11" t="n">
        <v>0</v>
      </c>
      <c r="K15" s="11" t="n">
        <v>0</v>
      </c>
      <c r="L15" s="11" t="n">
        <f aca="false">SUM(G15:K15)</f>
        <v>9</v>
      </c>
      <c r="M15" s="38" t="n">
        <f aca="false">L15*$M$7</f>
        <v>0.003125</v>
      </c>
      <c r="N15" s="38" t="n">
        <f aca="false">F15+M15</f>
        <v>0.0611342592592593</v>
      </c>
      <c r="O15" s="39" t="n">
        <v>6</v>
      </c>
    </row>
    <row r="16" customFormat="false" ht="41.25" hidden="false" customHeight="true" outlineLevel="0" collapsed="false">
      <c r="A16" s="14" t="n">
        <v>10</v>
      </c>
      <c r="B16" s="37" t="s">
        <v>31</v>
      </c>
      <c r="C16" s="38" t="n">
        <v>0.0833333333333333</v>
      </c>
      <c r="D16" s="38" t="n">
        <v>0.143622685185185</v>
      </c>
      <c r="E16" s="38"/>
      <c r="F16" s="38" t="n">
        <f aca="false">D16-C16-E16</f>
        <v>0.0602893518518519</v>
      </c>
      <c r="G16" s="11" t="n">
        <v>12</v>
      </c>
      <c r="H16" s="11" t="n">
        <v>0</v>
      </c>
      <c r="I16" s="11" t="n">
        <v>3</v>
      </c>
      <c r="J16" s="11" t="n">
        <v>0</v>
      </c>
      <c r="K16" s="11" t="n">
        <v>4</v>
      </c>
      <c r="L16" s="11" t="n">
        <f aca="false">SUM(G16:K16)</f>
        <v>19</v>
      </c>
      <c r="M16" s="38" t="n">
        <f aca="false">L16*$M$7</f>
        <v>0.00659722222222222</v>
      </c>
      <c r="N16" s="38" t="n">
        <f aca="false">F16+M16</f>
        <v>0.0668865740740741</v>
      </c>
      <c r="O16" s="39" t="n">
        <v>8</v>
      </c>
    </row>
    <row r="17" customFormat="false" ht="48" hidden="false" customHeight="true" outlineLevel="0" collapsed="false">
      <c r="A17" s="14" t="n">
        <v>11</v>
      </c>
      <c r="B17" s="37" t="s">
        <v>32</v>
      </c>
      <c r="C17" s="38" t="n">
        <v>0.0659722222222222</v>
      </c>
      <c r="D17" s="38" t="n">
        <v>0.123055555555556</v>
      </c>
      <c r="E17" s="38"/>
      <c r="F17" s="38" t="n">
        <f aca="false">D17-C17-E17</f>
        <v>0.0570833333333333</v>
      </c>
      <c r="G17" s="11" t="n">
        <v>0</v>
      </c>
      <c r="H17" s="11" t="n">
        <v>0</v>
      </c>
      <c r="I17" s="11" t="n">
        <v>6</v>
      </c>
      <c r="J17" s="11" t="n">
        <v>0</v>
      </c>
      <c r="K17" s="11" t="n">
        <v>0</v>
      </c>
      <c r="L17" s="11" t="n">
        <f aca="false">SUM(G17:K17)</f>
        <v>6</v>
      </c>
      <c r="M17" s="38" t="n">
        <f aca="false">L17*$M$7</f>
        <v>0.00208333333333333</v>
      </c>
      <c r="N17" s="38" t="n">
        <f aca="false">F17+M17</f>
        <v>0.0591666666666667</v>
      </c>
      <c r="O17" s="39" t="n">
        <v>2</v>
      </c>
    </row>
    <row r="18" customFormat="false" ht="41.25" hidden="false" customHeight="true" outlineLevel="0" collapsed="false">
      <c r="A18" s="14" t="n">
        <v>6</v>
      </c>
      <c r="B18" s="37" t="s">
        <v>33</v>
      </c>
      <c r="C18" s="38" t="n">
        <v>0.0347222222222222</v>
      </c>
      <c r="D18" s="38" t="n">
        <v>0.0912384259259259</v>
      </c>
      <c r="E18" s="38" t="n">
        <v>0.00347222222222222</v>
      </c>
      <c r="F18" s="38" t="n">
        <f aca="false">D18-C18-E18</f>
        <v>0.0530439814814815</v>
      </c>
      <c r="G18" s="11" t="n">
        <v>1</v>
      </c>
      <c r="H18" s="11" t="n">
        <v>0</v>
      </c>
      <c r="I18" s="11" t="n">
        <v>3</v>
      </c>
      <c r="J18" s="11" t="n">
        <v>0</v>
      </c>
      <c r="K18" s="11" t="n">
        <v>0</v>
      </c>
      <c r="L18" s="11" t="n">
        <f aca="false">SUM(G18:K18)</f>
        <v>4</v>
      </c>
      <c r="M18" s="38" t="n">
        <f aca="false">L18*$M$7</f>
        <v>0.00138888888888889</v>
      </c>
      <c r="N18" s="38" t="n">
        <f aca="false">F18+M18</f>
        <v>0.0544328703703704</v>
      </c>
      <c r="O18" s="39" t="n">
        <v>1</v>
      </c>
    </row>
    <row r="20" customFormat="false" ht="15.75" hidden="false" customHeight="false" outlineLevel="0" collapsed="false">
      <c r="B20" s="18"/>
      <c r="C20" s="19"/>
      <c r="D20" s="19"/>
      <c r="E20" s="19"/>
    </row>
    <row r="21" customFormat="false" ht="15.75" hidden="false" customHeight="false" outlineLevel="0" collapsed="false">
      <c r="B21" s="18"/>
      <c r="C21" s="19"/>
      <c r="D21" s="19"/>
      <c r="E21" s="19"/>
    </row>
  </sheetData>
  <mergeCells count="11">
    <mergeCell ref="A1:O1"/>
    <mergeCell ref="A3:O3"/>
    <mergeCell ref="B4:O4"/>
    <mergeCell ref="B6:B7"/>
    <mergeCell ref="C6:C7"/>
    <mergeCell ref="D6:D7"/>
    <mergeCell ref="E6:E7"/>
    <mergeCell ref="F6:F7"/>
    <mergeCell ref="G6:K6"/>
    <mergeCell ref="N6:N7"/>
    <mergeCell ref="O6:O7"/>
  </mergeCells>
  <printOptions headings="false" gridLines="false" gridLinesSet="true" horizontalCentered="true" verticalCentered="true"/>
  <pageMargins left="0.190277777777778" right="0.22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40" width="20.13"/>
    <col collapsed="false" customWidth="true" hidden="false" outlineLevel="0" max="4" min="4" style="0" width="7.99"/>
    <col collapsed="false" customWidth="true" hidden="false" outlineLevel="0" max="7" min="7" style="0" width="10.13"/>
    <col collapsed="false" customWidth="true" hidden="false" outlineLevel="0" max="8" min="8" style="17" width="10.71"/>
    <col collapsed="false" customWidth="true" hidden="false" outlineLevel="0" max="9" min="9" style="17" width="9.56"/>
    <col collapsed="false" customWidth="true" hidden="false" outlineLevel="0" max="10" min="10" style="0" width="10.71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21" t="n">
        <v>41909</v>
      </c>
      <c r="G4" s="21"/>
      <c r="H4" s="21"/>
      <c r="I4" s="21"/>
      <c r="J4" s="21"/>
      <c r="K4" s="21"/>
      <c r="L4" s="21"/>
      <c r="M4" s="21"/>
      <c r="N4" s="21"/>
    </row>
    <row r="5" customFormat="false" ht="63" hidden="false" customHeight="true" outlineLevel="0" collapsed="false">
      <c r="B5" s="41" t="s">
        <v>41</v>
      </c>
      <c r="C5" s="5" t="s">
        <v>68</v>
      </c>
      <c r="D5" s="14" t="s">
        <v>69</v>
      </c>
      <c r="E5" s="5" t="s">
        <v>48</v>
      </c>
      <c r="F5" s="5" t="s">
        <v>49</v>
      </c>
      <c r="G5" s="5" t="s">
        <v>50</v>
      </c>
      <c r="H5" s="8" t="s">
        <v>63</v>
      </c>
      <c r="I5" s="8" t="s">
        <v>61</v>
      </c>
      <c r="J5" s="8" t="s">
        <v>70</v>
      </c>
      <c r="K5" s="8" t="s">
        <v>58</v>
      </c>
      <c r="L5" s="8" t="s">
        <v>71</v>
      </c>
      <c r="M5" s="8" t="s">
        <v>72</v>
      </c>
      <c r="N5" s="42" t="s">
        <v>53</v>
      </c>
      <c r="O5" s="8" t="s">
        <v>73</v>
      </c>
      <c r="P5" s="8" t="s">
        <v>43</v>
      </c>
    </row>
    <row r="6" customFormat="false" ht="25.5" hidden="false" customHeight="false" outlineLevel="0" collapsed="false">
      <c r="A6" s="43" t="n">
        <v>3</v>
      </c>
      <c r="B6" s="44" t="s">
        <v>74</v>
      </c>
      <c r="C6" s="45" t="s">
        <v>75</v>
      </c>
      <c r="D6" s="46" t="s">
        <v>76</v>
      </c>
      <c r="E6" s="28" t="n">
        <v>0.0208333333333333</v>
      </c>
      <c r="F6" s="28" t="n">
        <v>0.0660300925925926</v>
      </c>
      <c r="G6" s="28" t="n">
        <f aca="false">F6-E6</f>
        <v>0.0451967592592593</v>
      </c>
      <c r="H6" s="14"/>
      <c r="I6" s="28" t="n">
        <v>0.00105324074074074</v>
      </c>
      <c r="J6" s="28" t="n">
        <v>0.00625</v>
      </c>
      <c r="K6" s="28" t="n">
        <f aca="false">SUM(H6:J6)</f>
        <v>0.00730324074074074</v>
      </c>
      <c r="L6" s="28" t="n">
        <f aca="false">G6-K6</f>
        <v>0.0378935185185185</v>
      </c>
      <c r="M6" s="43" t="n">
        <v>0</v>
      </c>
      <c r="N6" s="47" t="n">
        <f aca="false">L6+L7</f>
        <v>0.0677662037037037</v>
      </c>
      <c r="O6" s="41" t="n">
        <f aca="false">M6+M7</f>
        <v>0</v>
      </c>
      <c r="P6" s="41" t="n">
        <v>9</v>
      </c>
    </row>
    <row r="7" customFormat="false" ht="25.5" hidden="false" customHeight="false" outlineLevel="0" collapsed="false">
      <c r="A7" s="43" t="n">
        <v>22</v>
      </c>
      <c r="B7" s="48" t="s">
        <v>74</v>
      </c>
      <c r="C7" s="45" t="s">
        <v>77</v>
      </c>
      <c r="D7" s="46" t="s">
        <v>78</v>
      </c>
      <c r="E7" s="28" t="n">
        <v>0.0416666666666667</v>
      </c>
      <c r="F7" s="28" t="n">
        <v>0.0836921296296296</v>
      </c>
      <c r="G7" s="28" t="n">
        <f aca="false">F7-E7</f>
        <v>0.042025462962963</v>
      </c>
      <c r="H7" s="28" t="n">
        <v>0.00590277777777778</v>
      </c>
      <c r="I7" s="28"/>
      <c r="J7" s="28" t="n">
        <v>0.00625</v>
      </c>
      <c r="K7" s="28" t="n">
        <f aca="false">SUM(H7:J7)</f>
        <v>0.0121527777777778</v>
      </c>
      <c r="L7" s="28" t="n">
        <f aca="false">G7-K7</f>
        <v>0.0298726851851852</v>
      </c>
      <c r="M7" s="43" t="n">
        <v>0</v>
      </c>
      <c r="N7" s="49" t="n">
        <f aca="false">N6</f>
        <v>0.0677662037037037</v>
      </c>
      <c r="O7" s="50" t="n">
        <f aca="false">O6</f>
        <v>0</v>
      </c>
      <c r="P7" s="50"/>
    </row>
    <row r="8" customFormat="false" ht="25.5" hidden="false" customHeight="false" outlineLevel="0" collapsed="false">
      <c r="A8" s="14" t="n">
        <v>2</v>
      </c>
      <c r="B8" s="44" t="s">
        <v>79</v>
      </c>
      <c r="C8" s="51" t="s">
        <v>80</v>
      </c>
      <c r="D8" s="46" t="s">
        <v>76</v>
      </c>
      <c r="E8" s="28" t="n">
        <v>0.0347222222222222</v>
      </c>
      <c r="F8" s="28" t="n">
        <v>0.0682175925925926</v>
      </c>
      <c r="G8" s="28" t="n">
        <f aca="false">F8-E8</f>
        <v>0.0334953703703704</v>
      </c>
      <c r="H8" s="28" t="n">
        <v>0.000694444444444445</v>
      </c>
      <c r="I8" s="28"/>
      <c r="J8" s="28" t="n">
        <v>0.00555555555555556</v>
      </c>
      <c r="K8" s="28" t="n">
        <f aca="false">SUM(H8:J8)</f>
        <v>0.00625</v>
      </c>
      <c r="L8" s="28" t="n">
        <f aca="false">G8-K8</f>
        <v>0.0272453703703704</v>
      </c>
      <c r="M8" s="14" t="n">
        <v>0</v>
      </c>
      <c r="N8" s="47" t="n">
        <f aca="false">L8+L9</f>
        <v>0.0504513888888889</v>
      </c>
      <c r="O8" s="41" t="n">
        <f aca="false">M8+M9</f>
        <v>0</v>
      </c>
      <c r="P8" s="41" t="n">
        <v>7</v>
      </c>
    </row>
    <row r="9" customFormat="false" ht="25.5" hidden="false" customHeight="false" outlineLevel="0" collapsed="false">
      <c r="A9" s="14" t="n">
        <v>12</v>
      </c>
      <c r="B9" s="48" t="s">
        <v>79</v>
      </c>
      <c r="C9" s="51" t="s">
        <v>81</v>
      </c>
      <c r="D9" s="46" t="s">
        <v>78</v>
      </c>
      <c r="E9" s="28" t="n">
        <v>0.0798611111111111</v>
      </c>
      <c r="F9" s="28" t="n">
        <v>0.104456018518519</v>
      </c>
      <c r="G9" s="28" t="n">
        <f aca="false">F9-E9</f>
        <v>0.0245949074074074</v>
      </c>
      <c r="H9" s="28" t="n">
        <v>0.00138888888888889</v>
      </c>
      <c r="I9" s="28"/>
      <c r="J9" s="28"/>
      <c r="K9" s="28" t="n">
        <f aca="false">SUM(H9:J9)</f>
        <v>0.00138888888888889</v>
      </c>
      <c r="L9" s="28" t="n">
        <f aca="false">G9-K9</f>
        <v>0.0232060185185185</v>
      </c>
      <c r="M9" s="14" t="n">
        <v>0</v>
      </c>
      <c r="N9" s="49" t="n">
        <f aca="false">N8</f>
        <v>0.0504513888888889</v>
      </c>
      <c r="O9" s="50" t="n">
        <f aca="false">O8</f>
        <v>0</v>
      </c>
      <c r="P9" s="50"/>
    </row>
    <row r="10" customFormat="false" ht="25.5" hidden="false" customHeight="false" outlineLevel="0" collapsed="false">
      <c r="A10" s="14" t="n">
        <v>8</v>
      </c>
      <c r="B10" s="44" t="s">
        <v>82</v>
      </c>
      <c r="C10" s="51" t="s">
        <v>83</v>
      </c>
      <c r="D10" s="46" t="s">
        <v>76</v>
      </c>
      <c r="E10" s="28" t="n">
        <v>0.0347222222222222</v>
      </c>
      <c r="F10" s="28" t="n">
        <v>0.0575810185185185</v>
      </c>
      <c r="G10" s="28" t="n">
        <f aca="false">F10-E10</f>
        <v>0.0228587962962963</v>
      </c>
      <c r="H10" s="28" t="n">
        <v>0.00486111111111111</v>
      </c>
      <c r="I10" s="28" t="n">
        <v>0.000347222222222222</v>
      </c>
      <c r="J10" s="28" t="n">
        <v>0.00208333333333333</v>
      </c>
      <c r="K10" s="28" t="n">
        <f aca="false">SUM(H10:J10)</f>
        <v>0.00729166666666667</v>
      </c>
      <c r="L10" s="28" t="n">
        <f aca="false">G10-K10</f>
        <v>0.0155671296296296</v>
      </c>
      <c r="M10" s="14" t="n">
        <v>0</v>
      </c>
      <c r="N10" s="47" t="n">
        <f aca="false">L10+L11</f>
        <v>0.0371527777777778</v>
      </c>
      <c r="O10" s="41" t="n">
        <f aca="false">M10+M11</f>
        <v>0</v>
      </c>
      <c r="P10" s="41" t="n">
        <v>1</v>
      </c>
    </row>
    <row r="11" customFormat="false" ht="25.5" hidden="false" customHeight="false" outlineLevel="0" collapsed="false">
      <c r="A11" s="14" t="n">
        <v>17</v>
      </c>
      <c r="B11" s="48" t="s">
        <v>82</v>
      </c>
      <c r="C11" s="51" t="s">
        <v>84</v>
      </c>
      <c r="D11" s="46" t="s">
        <v>78</v>
      </c>
      <c r="E11" s="28" t="n">
        <v>0.0694444444444444</v>
      </c>
      <c r="F11" s="28" t="n">
        <v>0.0938078703703704</v>
      </c>
      <c r="G11" s="28" t="n">
        <f aca="false">F11-E11</f>
        <v>0.0243634259259259</v>
      </c>
      <c r="H11" s="14"/>
      <c r="I11" s="14"/>
      <c r="J11" s="28" t="n">
        <v>0.00277777777777778</v>
      </c>
      <c r="K11" s="28" t="n">
        <f aca="false">SUM(H11:J11)</f>
        <v>0.00277777777777778</v>
      </c>
      <c r="L11" s="28" t="n">
        <f aca="false">G11-K11</f>
        <v>0.0215856481481482</v>
      </c>
      <c r="M11" s="14" t="n">
        <v>0</v>
      </c>
      <c r="N11" s="49" t="n">
        <f aca="false">N10</f>
        <v>0.0371527777777778</v>
      </c>
      <c r="O11" s="50" t="n">
        <f aca="false">O10</f>
        <v>0</v>
      </c>
      <c r="P11" s="50"/>
    </row>
    <row r="12" customFormat="false" ht="25.5" hidden="false" customHeight="false" outlineLevel="0" collapsed="false">
      <c r="A12" s="14" t="n">
        <v>7</v>
      </c>
      <c r="B12" s="44" t="s">
        <v>85</v>
      </c>
      <c r="C12" s="51" t="s">
        <v>86</v>
      </c>
      <c r="D12" s="46" t="s">
        <v>76</v>
      </c>
      <c r="E12" s="28" t="n">
        <v>0.00694444444444444</v>
      </c>
      <c r="F12" s="28" t="n">
        <v>0.0408912037037037</v>
      </c>
      <c r="G12" s="28" t="n">
        <f aca="false">F12-E12</f>
        <v>0.0339467592592593</v>
      </c>
      <c r="H12" s="14"/>
      <c r="I12" s="14"/>
      <c r="J12" s="28"/>
      <c r="K12" s="28" t="n">
        <f aca="false">SUM(H12:J12)</f>
        <v>0</v>
      </c>
      <c r="L12" s="28" t="n">
        <f aca="false">G12-K12</f>
        <v>0.0339467592592593</v>
      </c>
      <c r="M12" s="14" t="n">
        <v>0</v>
      </c>
      <c r="N12" s="47" t="n">
        <f aca="false">L12+L13</f>
        <v>0.0666203703703704</v>
      </c>
      <c r="O12" s="41" t="n">
        <f aca="false">M12+M13</f>
        <v>0</v>
      </c>
      <c r="P12" s="41" t="n">
        <v>8</v>
      </c>
    </row>
    <row r="13" customFormat="false" ht="25.5" hidden="false" customHeight="false" outlineLevel="0" collapsed="false">
      <c r="A13" s="14" t="n">
        <v>10</v>
      </c>
      <c r="B13" s="48" t="s">
        <v>85</v>
      </c>
      <c r="C13" s="51" t="s">
        <v>87</v>
      </c>
      <c r="D13" s="46" t="s">
        <v>78</v>
      </c>
      <c r="E13" s="28" t="n">
        <v>0.0486111111111111</v>
      </c>
      <c r="F13" s="28" t="n">
        <v>0.0819791666666667</v>
      </c>
      <c r="G13" s="28" t="n">
        <f aca="false">F13-E13</f>
        <v>0.0333680555555556</v>
      </c>
      <c r="H13" s="14"/>
      <c r="I13" s="14"/>
      <c r="J13" s="28" t="n">
        <v>0.000694444444444445</v>
      </c>
      <c r="K13" s="28" t="n">
        <f aca="false">SUM(H13:J13)</f>
        <v>0.000694444444444445</v>
      </c>
      <c r="L13" s="28" t="n">
        <f aca="false">G13-K13</f>
        <v>0.0326736111111111</v>
      </c>
      <c r="M13" s="14" t="n">
        <v>0</v>
      </c>
      <c r="N13" s="49" t="n">
        <f aca="false">N12</f>
        <v>0.0666203703703704</v>
      </c>
      <c r="O13" s="50" t="n">
        <f aca="false">O12</f>
        <v>0</v>
      </c>
      <c r="P13" s="50"/>
    </row>
    <row r="14" customFormat="false" ht="25.5" hidden="false" customHeight="false" outlineLevel="0" collapsed="false">
      <c r="A14" s="14" t="n">
        <v>6</v>
      </c>
      <c r="B14" s="44" t="s">
        <v>88</v>
      </c>
      <c r="C14" s="51" t="s">
        <v>89</v>
      </c>
      <c r="D14" s="46" t="s">
        <v>76</v>
      </c>
      <c r="E14" s="28" t="n">
        <v>0.0208333333333333</v>
      </c>
      <c r="F14" s="28" t="n">
        <v>0.0550810185185185</v>
      </c>
      <c r="G14" s="28" t="n">
        <f aca="false">F14-E14</f>
        <v>0.0342476851851852</v>
      </c>
      <c r="H14" s="28" t="n">
        <v>0.00381944444444444</v>
      </c>
      <c r="I14" s="28"/>
      <c r="J14" s="28" t="n">
        <v>0.00763888888888889</v>
      </c>
      <c r="K14" s="28" t="n">
        <f aca="false">SUM(H14:J14)</f>
        <v>0.0114583333333333</v>
      </c>
      <c r="L14" s="28" t="n">
        <f aca="false">G14-K14</f>
        <v>0.0227893518518519</v>
      </c>
      <c r="M14" s="14" t="n">
        <v>0</v>
      </c>
      <c r="N14" s="47" t="n">
        <f aca="false">L14+L15</f>
        <v>0.0431944444444444</v>
      </c>
      <c r="O14" s="41" t="n">
        <f aca="false">M14+M15</f>
        <v>0</v>
      </c>
      <c r="P14" s="41" t="n">
        <v>4</v>
      </c>
    </row>
    <row r="15" customFormat="false" ht="25.5" hidden="false" customHeight="false" outlineLevel="0" collapsed="false">
      <c r="A15" s="14" t="n">
        <v>25</v>
      </c>
      <c r="B15" s="48" t="s">
        <v>88</v>
      </c>
      <c r="C15" s="51" t="s">
        <v>90</v>
      </c>
      <c r="D15" s="46" t="s">
        <v>78</v>
      </c>
      <c r="E15" s="28" t="n">
        <v>0.111111111111111</v>
      </c>
      <c r="F15" s="28" t="n">
        <v>0.133368055555556</v>
      </c>
      <c r="G15" s="28" t="n">
        <f aca="false">F15-E15</f>
        <v>0.0222569444444444</v>
      </c>
      <c r="H15" s="14"/>
      <c r="I15" s="28" t="n">
        <v>0.00185185185185185</v>
      </c>
      <c r="J15" s="28"/>
      <c r="K15" s="28" t="n">
        <f aca="false">SUM(H15:J15)</f>
        <v>0.00185185185185185</v>
      </c>
      <c r="L15" s="28" t="n">
        <f aca="false">G15-K15</f>
        <v>0.0204050925925926</v>
      </c>
      <c r="M15" s="14" t="n">
        <v>0</v>
      </c>
      <c r="N15" s="49" t="n">
        <f aca="false">N14</f>
        <v>0.0431944444444444</v>
      </c>
      <c r="O15" s="50" t="n">
        <f aca="false">O14</f>
        <v>0</v>
      </c>
      <c r="P15" s="50"/>
    </row>
    <row r="16" customFormat="false" ht="25.5" hidden="false" customHeight="false" outlineLevel="0" collapsed="false">
      <c r="A16" s="14" t="n">
        <v>4</v>
      </c>
      <c r="B16" s="44" t="s">
        <v>91</v>
      </c>
      <c r="C16" s="51" t="s">
        <v>92</v>
      </c>
      <c r="D16" s="46" t="s">
        <v>76</v>
      </c>
      <c r="E16" s="28" t="n">
        <v>0.00694444444444444</v>
      </c>
      <c r="F16" s="28" t="n">
        <v>0.0502083333333333</v>
      </c>
      <c r="G16" s="28" t="n">
        <f aca="false">F16-E16</f>
        <v>0.0432638888888889</v>
      </c>
      <c r="H16" s="14"/>
      <c r="I16" s="14"/>
      <c r="J16" s="28"/>
      <c r="K16" s="28" t="n">
        <f aca="false">SUM(H16:J16)</f>
        <v>0</v>
      </c>
      <c r="L16" s="28" t="n">
        <f aca="false">G16-K16</f>
        <v>0.0432638888888889</v>
      </c>
      <c r="M16" s="14" t="n">
        <v>0</v>
      </c>
      <c r="N16" s="47" t="n">
        <f aca="false">L16+L17</f>
        <v>0.0705439814814815</v>
      </c>
      <c r="O16" s="41" t="n">
        <f aca="false">M16+M17</f>
        <v>0</v>
      </c>
      <c r="P16" s="41" t="n">
        <v>10</v>
      </c>
    </row>
    <row r="17" customFormat="false" ht="38.25" hidden="false" customHeight="false" outlineLevel="0" collapsed="false">
      <c r="A17" s="14" t="n">
        <v>13</v>
      </c>
      <c r="B17" s="52" t="s">
        <v>91</v>
      </c>
      <c r="C17" s="51" t="s">
        <v>93</v>
      </c>
      <c r="D17" s="46" t="s">
        <v>78</v>
      </c>
      <c r="E17" s="28" t="n">
        <v>0.100694444444444</v>
      </c>
      <c r="F17" s="28" t="n">
        <v>0.132835648148148</v>
      </c>
      <c r="G17" s="28" t="n">
        <f aca="false">F17-E17</f>
        <v>0.0321412037037037</v>
      </c>
      <c r="H17" s="28" t="n">
        <v>0.00208333333333333</v>
      </c>
      <c r="I17" s="28"/>
      <c r="J17" s="28" t="n">
        <v>0.00277777777777778</v>
      </c>
      <c r="K17" s="28" t="n">
        <f aca="false">SUM(H17:J17)</f>
        <v>0.00486111111111111</v>
      </c>
      <c r="L17" s="28" t="n">
        <f aca="false">G17-K17</f>
        <v>0.0272800925925926</v>
      </c>
      <c r="M17" s="14" t="n">
        <v>0</v>
      </c>
      <c r="N17" s="49" t="n">
        <f aca="false">N16</f>
        <v>0.0705439814814815</v>
      </c>
      <c r="O17" s="50" t="n">
        <f aca="false">O16</f>
        <v>0</v>
      </c>
      <c r="P17" s="50"/>
    </row>
    <row r="18" customFormat="false" ht="51" hidden="false" customHeight="false" outlineLevel="0" collapsed="false">
      <c r="A18" s="14" t="n">
        <v>15</v>
      </c>
      <c r="B18" s="44" t="s">
        <v>94</v>
      </c>
      <c r="C18" s="51" t="s">
        <v>95</v>
      </c>
      <c r="D18" s="46" t="s">
        <v>76</v>
      </c>
      <c r="E18" s="28" t="n">
        <v>0.0590277777777778</v>
      </c>
      <c r="F18" s="28" t="n">
        <v>0.0877199074074074</v>
      </c>
      <c r="G18" s="28" t="n">
        <f aca="false">F18-E18</f>
        <v>0.0286921296296296</v>
      </c>
      <c r="H18" s="28" t="n">
        <v>0.00486111111111111</v>
      </c>
      <c r="I18" s="28" t="n">
        <v>0.000810185185185185</v>
      </c>
      <c r="J18" s="28" t="n">
        <v>0.00277777777777778</v>
      </c>
      <c r="K18" s="28" t="n">
        <f aca="false">SUM(H18:J18)</f>
        <v>0.00844907407407407</v>
      </c>
      <c r="L18" s="28" t="n">
        <f aca="false">G18-K18</f>
        <v>0.0202430555555556</v>
      </c>
      <c r="M18" s="14" t="n">
        <v>0</v>
      </c>
      <c r="N18" s="47" t="n">
        <f aca="false">L18+L19</f>
        <v>0.0403703703703704</v>
      </c>
      <c r="O18" s="41" t="n">
        <f aca="false">M18+M19</f>
        <v>0</v>
      </c>
      <c r="P18" s="41" t="n">
        <v>2</v>
      </c>
    </row>
    <row r="19" customFormat="false" ht="51" hidden="false" customHeight="false" outlineLevel="0" collapsed="false">
      <c r="A19" s="14" t="n">
        <v>23</v>
      </c>
      <c r="B19" s="48" t="s">
        <v>94</v>
      </c>
      <c r="C19" s="51" t="s">
        <v>96</v>
      </c>
      <c r="D19" s="46" t="s">
        <v>78</v>
      </c>
      <c r="E19" s="28" t="n">
        <v>0.100694444444444</v>
      </c>
      <c r="F19" s="28" t="n">
        <v>0.120821759259259</v>
      </c>
      <c r="G19" s="28" t="n">
        <f aca="false">F19-E19</f>
        <v>0.0201273148148148</v>
      </c>
      <c r="H19" s="14"/>
      <c r="I19" s="14"/>
      <c r="J19" s="28"/>
      <c r="K19" s="28" t="n">
        <f aca="false">SUM(H19:J19)</f>
        <v>0</v>
      </c>
      <c r="L19" s="28" t="n">
        <f aca="false">G19-K19</f>
        <v>0.0201273148148148</v>
      </c>
      <c r="M19" s="14" t="n">
        <v>0</v>
      </c>
      <c r="N19" s="49" t="n">
        <f aca="false">N18</f>
        <v>0.0403703703703704</v>
      </c>
      <c r="O19" s="50" t="n">
        <f aca="false">O18</f>
        <v>0</v>
      </c>
      <c r="P19" s="50"/>
    </row>
    <row r="20" customFormat="false" ht="25.5" hidden="false" customHeight="false" outlineLevel="0" collapsed="false">
      <c r="A20" s="14" t="n">
        <v>11</v>
      </c>
      <c r="B20" s="44" t="s">
        <v>97</v>
      </c>
      <c r="C20" s="51" t="s">
        <v>98</v>
      </c>
      <c r="D20" s="46" t="s">
        <v>76</v>
      </c>
      <c r="E20" s="28" t="n">
        <v>0.0416666666666667</v>
      </c>
      <c r="F20" s="28" t="n">
        <v>0.0712615740740741</v>
      </c>
      <c r="G20" s="28" t="n">
        <f aca="false">F20-E20</f>
        <v>0.0295949074074074</v>
      </c>
      <c r="H20" s="28" t="n">
        <v>0.00451388888888889</v>
      </c>
      <c r="I20" s="28"/>
      <c r="J20" s="28" t="n">
        <v>0.00347222222222222</v>
      </c>
      <c r="K20" s="28" t="n">
        <f aca="false">SUM(H20:J20)</f>
        <v>0.00798611111111111</v>
      </c>
      <c r="L20" s="28" t="n">
        <f aca="false">G20-K20</f>
        <v>0.0216087962962963</v>
      </c>
      <c r="M20" s="14" t="n">
        <v>0</v>
      </c>
      <c r="N20" s="47" t="n">
        <f aca="false">L20+L21</f>
        <v>0.0425925925925926</v>
      </c>
      <c r="O20" s="41" t="n">
        <f aca="false">M20+M21</f>
        <v>0</v>
      </c>
      <c r="P20" s="41" t="n">
        <v>3</v>
      </c>
    </row>
    <row r="21" customFormat="false" ht="25.5" hidden="false" customHeight="false" outlineLevel="0" collapsed="false">
      <c r="A21" s="14" t="n">
        <v>19</v>
      </c>
      <c r="B21" s="48" t="s">
        <v>97</v>
      </c>
      <c r="C21" s="51" t="s">
        <v>99</v>
      </c>
      <c r="D21" s="46" t="s">
        <v>78</v>
      </c>
      <c r="E21" s="28" t="n">
        <v>0.0798611111111111</v>
      </c>
      <c r="F21" s="28" t="n">
        <v>0.107789351851852</v>
      </c>
      <c r="G21" s="28" t="n">
        <f aca="false">F21-E21</f>
        <v>0.0279282407407407</v>
      </c>
      <c r="H21" s="28" t="n">
        <v>0.00694444444444444</v>
      </c>
      <c r="I21" s="28"/>
      <c r="J21" s="28"/>
      <c r="K21" s="28" t="n">
        <f aca="false">SUM(H21:J21)</f>
        <v>0.00694444444444444</v>
      </c>
      <c r="L21" s="28" t="n">
        <f aca="false">G21-K21</f>
        <v>0.0209837962962963</v>
      </c>
      <c r="M21" s="14" t="n">
        <v>0</v>
      </c>
      <c r="N21" s="49" t="n">
        <f aca="false">N20</f>
        <v>0.0425925925925926</v>
      </c>
      <c r="O21" s="50" t="n">
        <f aca="false">O20</f>
        <v>0</v>
      </c>
      <c r="P21" s="50"/>
    </row>
    <row r="22" customFormat="false" ht="25.5" hidden="false" customHeight="false" outlineLevel="0" collapsed="false">
      <c r="A22" s="14" t="n">
        <v>1</v>
      </c>
      <c r="B22" s="44" t="s">
        <v>100</v>
      </c>
      <c r="C22" s="51" t="s">
        <v>101</v>
      </c>
      <c r="D22" s="46" t="s">
        <v>76</v>
      </c>
      <c r="E22" s="28" t="n">
        <v>0.0138888888888889</v>
      </c>
      <c r="F22" s="28" t="n">
        <v>0.0563194444444444</v>
      </c>
      <c r="G22" s="28" t="n">
        <f aca="false">F22-E22</f>
        <v>0.0424305555555556</v>
      </c>
      <c r="H22" s="14" t="s">
        <v>102</v>
      </c>
      <c r="I22" s="28" t="n">
        <v>0.00320601851851852</v>
      </c>
      <c r="J22" s="28" t="n">
        <v>0.00486111111111111</v>
      </c>
      <c r="K22" s="28" t="n">
        <f aca="false">SUM(H22:J22)</f>
        <v>0.00806712962962963</v>
      </c>
      <c r="L22" s="28" t="n">
        <f aca="false">G22-K22</f>
        <v>0.0343634259259259</v>
      </c>
      <c r="M22" s="14" t="n">
        <v>0</v>
      </c>
      <c r="N22" s="47" t="n">
        <f aca="false">L22+L23</f>
        <v>0.0669328703703704</v>
      </c>
      <c r="O22" s="41" t="n">
        <f aca="false">M22+M23</f>
        <v>1</v>
      </c>
      <c r="P22" s="41" t="n">
        <v>11</v>
      </c>
    </row>
    <row r="23" customFormat="false" ht="25.5" hidden="false" customHeight="false" outlineLevel="0" collapsed="false">
      <c r="A23" s="14" t="n">
        <v>14</v>
      </c>
      <c r="B23" s="48" t="s">
        <v>100</v>
      </c>
      <c r="C23" s="51" t="s">
        <v>103</v>
      </c>
      <c r="D23" s="46" t="s">
        <v>76</v>
      </c>
      <c r="E23" s="28" t="n">
        <v>0.0486111111111111</v>
      </c>
      <c r="F23" s="28" t="n">
        <v>0.0867361111111111</v>
      </c>
      <c r="G23" s="28" t="n">
        <f aca="false">F23-E23</f>
        <v>0.038125</v>
      </c>
      <c r="H23" s="14" t="s">
        <v>102</v>
      </c>
      <c r="I23" s="14"/>
      <c r="J23" s="28" t="n">
        <v>0.00555555555555556</v>
      </c>
      <c r="K23" s="28" t="n">
        <f aca="false">SUM(H23:J23)</f>
        <v>0.00555555555555556</v>
      </c>
      <c r="L23" s="28" t="n">
        <f aca="false">G23-K23</f>
        <v>0.0325694444444444</v>
      </c>
      <c r="M23" s="14" t="n">
        <v>1</v>
      </c>
      <c r="N23" s="49" t="n">
        <f aca="false">N22</f>
        <v>0.0669328703703704</v>
      </c>
      <c r="O23" s="50" t="n">
        <f aca="false">O22</f>
        <v>1</v>
      </c>
      <c r="P23" s="50"/>
    </row>
    <row r="24" customFormat="false" ht="51" hidden="false" customHeight="false" outlineLevel="0" collapsed="false">
      <c r="A24" s="14" t="n">
        <v>5</v>
      </c>
      <c r="B24" s="44" t="s">
        <v>104</v>
      </c>
      <c r="C24" s="51" t="s">
        <v>105</v>
      </c>
      <c r="D24" s="46" t="s">
        <v>78</v>
      </c>
      <c r="E24" s="28" t="n">
        <v>0</v>
      </c>
      <c r="F24" s="28" t="n">
        <v>0.0231944444444444</v>
      </c>
      <c r="G24" s="28" t="n">
        <f aca="false">F24-E24</f>
        <v>0.0231944444444444</v>
      </c>
      <c r="H24" s="14"/>
      <c r="I24" s="14"/>
      <c r="J24" s="28"/>
      <c r="K24" s="28" t="n">
        <f aca="false">SUM(H24:J24)</f>
        <v>0</v>
      </c>
      <c r="L24" s="28" t="n">
        <f aca="false">G24-K24</f>
        <v>0.0231944444444444</v>
      </c>
      <c r="M24" s="14" t="n">
        <v>0</v>
      </c>
      <c r="N24" s="47" t="n">
        <f aca="false">L24+L25</f>
        <v>0.0486226851851852</v>
      </c>
      <c r="O24" s="41" t="n">
        <f aca="false">M24+M25</f>
        <v>0</v>
      </c>
      <c r="P24" s="41" t="n">
        <v>6</v>
      </c>
    </row>
    <row r="25" customFormat="false" ht="51" hidden="false" customHeight="false" outlineLevel="0" collapsed="false">
      <c r="A25" s="14" t="n">
        <v>26</v>
      </c>
      <c r="B25" s="48" t="s">
        <v>104</v>
      </c>
      <c r="C25" s="51" t="s">
        <v>106</v>
      </c>
      <c r="D25" s="46" t="s">
        <v>78</v>
      </c>
      <c r="E25" s="28" t="n">
        <v>0.0590277777777778</v>
      </c>
      <c r="F25" s="28" t="n">
        <v>0.0931365740740741</v>
      </c>
      <c r="G25" s="28" t="n">
        <f aca="false">F25-E25</f>
        <v>0.0341087962962963</v>
      </c>
      <c r="H25" s="28" t="n">
        <v>0.00381944444444444</v>
      </c>
      <c r="I25" s="28"/>
      <c r="J25" s="28" t="n">
        <v>0.00486111111111111</v>
      </c>
      <c r="K25" s="28" t="n">
        <f aca="false">SUM(H25:J25)</f>
        <v>0.00868055555555556</v>
      </c>
      <c r="L25" s="28" t="n">
        <f aca="false">G25-K25</f>
        <v>0.0254282407407407</v>
      </c>
      <c r="M25" s="14" t="n">
        <v>0</v>
      </c>
      <c r="N25" s="49" t="n">
        <f aca="false">N24</f>
        <v>0.0486226851851852</v>
      </c>
      <c r="O25" s="50" t="n">
        <f aca="false">O24</f>
        <v>0</v>
      </c>
      <c r="P25" s="50"/>
    </row>
    <row r="26" customFormat="false" ht="38.25" hidden="false" customHeight="false" outlineLevel="0" collapsed="false">
      <c r="A26" s="14" t="n">
        <v>9</v>
      </c>
      <c r="B26" s="44" t="s">
        <v>107</v>
      </c>
      <c r="C26" s="51" t="s">
        <v>108</v>
      </c>
      <c r="D26" s="46" t="s">
        <v>76</v>
      </c>
      <c r="E26" s="28" t="n">
        <v>0.0138888888888889</v>
      </c>
      <c r="F26" s="28" t="n">
        <v>0.0444791666666667</v>
      </c>
      <c r="G26" s="28" t="n">
        <f aca="false">F26-E26</f>
        <v>0.0305902777777778</v>
      </c>
      <c r="H26" s="28" t="n">
        <v>0.003125</v>
      </c>
      <c r="I26" s="28"/>
      <c r="J26" s="28" t="n">
        <v>0.00625</v>
      </c>
      <c r="K26" s="28" t="n">
        <f aca="false">SUM(H26:J26)</f>
        <v>0.009375</v>
      </c>
      <c r="L26" s="28" t="n">
        <f aca="false">G26-K26</f>
        <v>0.0212152777777778</v>
      </c>
      <c r="M26" s="14" t="n">
        <v>0</v>
      </c>
      <c r="N26" s="47" t="n">
        <f aca="false">L26+L27</f>
        <v>0.0467939814814815</v>
      </c>
      <c r="O26" s="41" t="n">
        <f aca="false">M26+M27</f>
        <v>0</v>
      </c>
      <c r="P26" s="41" t="n">
        <v>5</v>
      </c>
    </row>
    <row r="27" customFormat="false" ht="25.5" hidden="false" customHeight="false" outlineLevel="0" collapsed="false">
      <c r="A27" s="14" t="n">
        <v>18</v>
      </c>
      <c r="B27" s="48" t="s">
        <v>107</v>
      </c>
      <c r="C27" s="51" t="s">
        <v>109</v>
      </c>
      <c r="D27" s="46" t="s">
        <v>78</v>
      </c>
      <c r="E27" s="28" t="n">
        <v>0.0694444444444444</v>
      </c>
      <c r="F27" s="28" t="n">
        <v>0.102662037037037</v>
      </c>
      <c r="G27" s="28" t="n">
        <f aca="false">F27-E27</f>
        <v>0.0332175925925926</v>
      </c>
      <c r="H27" s="28" t="n">
        <v>0.00555555555555556</v>
      </c>
      <c r="I27" s="28"/>
      <c r="J27" s="28" t="n">
        <v>0.00208333333333333</v>
      </c>
      <c r="K27" s="28" t="n">
        <f aca="false">SUM(H27:J27)</f>
        <v>0.00763888888888889</v>
      </c>
      <c r="L27" s="28" t="n">
        <f aca="false">G27-K27</f>
        <v>0.0255787037037037</v>
      </c>
      <c r="M27" s="14" t="n">
        <v>0</v>
      </c>
      <c r="N27" s="49" t="n">
        <f aca="false">N26</f>
        <v>0.0467939814814815</v>
      </c>
      <c r="O27" s="50" t="n">
        <f aca="false">O26</f>
        <v>0</v>
      </c>
      <c r="P27" s="50"/>
    </row>
    <row r="28" customFormat="false" ht="12.75" hidden="false" customHeight="false" outlineLevel="0" collapsed="false">
      <c r="G28" s="53"/>
    </row>
    <row r="29" customFormat="false" ht="15.75" hidden="false" customHeight="false" outlineLevel="0" collapsed="false">
      <c r="C29" s="18" t="s">
        <v>34</v>
      </c>
      <c r="D29" s="19"/>
      <c r="E29" s="19"/>
      <c r="F29" s="19"/>
      <c r="G29" s="19"/>
      <c r="H29" s="19" t="s">
        <v>35</v>
      </c>
      <c r="I29" s="0"/>
      <c r="J29" s="19" t="s">
        <v>35</v>
      </c>
      <c r="L29" s="19" t="s">
        <v>35</v>
      </c>
    </row>
    <row r="30" customFormat="false" ht="15.75" hidden="false" customHeight="false" outlineLevel="0" collapsed="false">
      <c r="C30" s="18" t="s">
        <v>36</v>
      </c>
      <c r="D30" s="19"/>
      <c r="E30" s="19"/>
      <c r="F30" s="19"/>
      <c r="G30" s="19"/>
      <c r="H30" s="19" t="s">
        <v>37</v>
      </c>
      <c r="I30" s="0"/>
      <c r="J30" s="19" t="s">
        <v>37</v>
      </c>
      <c r="L30" s="19" t="s">
        <v>37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G32" s="53"/>
    </row>
    <row r="33" customFormat="false" ht="12.75" hidden="false" customHeight="false" outlineLevel="0" collapsed="false">
      <c r="G33" s="53"/>
    </row>
    <row r="34" customFormat="false" ht="12.75" hidden="false" customHeight="false" outlineLevel="0" collapsed="false">
      <c r="G34" s="53"/>
    </row>
    <row r="35" customFormat="false" ht="12.75" hidden="false" customHeight="false" outlineLevel="0" collapsed="false">
      <c r="G35" s="53"/>
    </row>
    <row r="36" customFormat="false" ht="12.75" hidden="false" customHeight="false" outlineLevel="0" collapsed="false">
      <c r="G36" s="53"/>
    </row>
    <row r="37" customFormat="false" ht="12.75" hidden="false" customHeight="false" outlineLevel="0" collapsed="false">
      <c r="G37" s="53"/>
    </row>
    <row r="38" customFormat="false" ht="12.75" hidden="false" customHeight="false" outlineLevel="0" collapsed="false">
      <c r="G38" s="53"/>
    </row>
  </sheetData>
  <mergeCells count="4">
    <mergeCell ref="A1:N1"/>
    <mergeCell ref="A2:N2"/>
    <mergeCell ref="A3:N3"/>
    <mergeCell ref="F4:N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28" activeCellId="0" sqref="B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40" width="20.13"/>
    <col collapsed="false" customWidth="true" hidden="false" outlineLevel="0" max="4" min="4" style="0" width="7.99"/>
    <col collapsed="false" customWidth="true" hidden="false" outlineLevel="0" max="7" min="7" style="0" width="10.13"/>
    <col collapsed="false" customWidth="true" hidden="false" outlineLevel="0" max="8" min="8" style="17" width="10.71"/>
    <col collapsed="false" customWidth="true" hidden="false" outlineLevel="0" max="9" min="9" style="17" width="9.56"/>
    <col collapsed="false" customWidth="true" hidden="false" outlineLevel="0" max="10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21" t="n">
        <v>41909</v>
      </c>
      <c r="G4" s="21"/>
      <c r="H4" s="21"/>
      <c r="I4" s="21"/>
      <c r="J4" s="21"/>
      <c r="K4" s="21"/>
      <c r="L4" s="21"/>
      <c r="M4" s="21"/>
      <c r="N4" s="21"/>
    </row>
    <row r="5" customFormat="false" ht="25.5" hidden="false" customHeight="false" outlineLevel="0" collapsed="false">
      <c r="B5" s="14" t="s">
        <v>41</v>
      </c>
      <c r="C5" s="5" t="s">
        <v>68</v>
      </c>
      <c r="D5" s="14" t="s">
        <v>69</v>
      </c>
      <c r="E5" s="5" t="s">
        <v>48</v>
      </c>
      <c r="F5" s="5" t="s">
        <v>49</v>
      </c>
      <c r="G5" s="5" t="s">
        <v>50</v>
      </c>
      <c r="H5" s="8" t="s">
        <v>63</v>
      </c>
      <c r="I5" s="8" t="s">
        <v>61</v>
      </c>
      <c r="J5" s="8" t="s">
        <v>70</v>
      </c>
      <c r="K5" s="8" t="s">
        <v>58</v>
      </c>
      <c r="L5" s="8" t="s">
        <v>71</v>
      </c>
      <c r="M5" s="8" t="s">
        <v>72</v>
      </c>
      <c r="N5" s="8" t="s">
        <v>43</v>
      </c>
    </row>
    <row r="6" customFormat="false" ht="15.75" hidden="false" customHeight="true" outlineLevel="0" collapsed="false">
      <c r="A6" s="54" t="s">
        <v>11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5.5" hidden="false" customHeight="false" outlineLevel="0" collapsed="false">
      <c r="A7" s="14" t="n">
        <v>8</v>
      </c>
      <c r="B7" s="51" t="s">
        <v>82</v>
      </c>
      <c r="C7" s="51" t="s">
        <v>83</v>
      </c>
      <c r="D7" s="46" t="s">
        <v>76</v>
      </c>
      <c r="E7" s="28" t="n">
        <v>0.0347222222222222</v>
      </c>
      <c r="F7" s="28" t="n">
        <v>0.0575810185185185</v>
      </c>
      <c r="G7" s="28" t="n">
        <f aca="false">F7-E7</f>
        <v>0.0228587962962963</v>
      </c>
      <c r="H7" s="28" t="n">
        <v>0.00486111111111111</v>
      </c>
      <c r="I7" s="28" t="n">
        <v>0.000347222222222222</v>
      </c>
      <c r="J7" s="28" t="n">
        <v>0.00208333333333333</v>
      </c>
      <c r="K7" s="28" t="n">
        <f aca="false">SUM(H7:J7)</f>
        <v>0.00729166666666667</v>
      </c>
      <c r="L7" s="28" t="n">
        <f aca="false">G7-K7</f>
        <v>0.0155671296296296</v>
      </c>
      <c r="M7" s="14" t="n">
        <v>0</v>
      </c>
      <c r="N7" s="14" t="n">
        <v>1</v>
      </c>
    </row>
    <row r="8" customFormat="false" ht="51" hidden="false" customHeight="false" outlineLevel="0" collapsed="false">
      <c r="A8" s="14" t="n">
        <v>15</v>
      </c>
      <c r="B8" s="51" t="s">
        <v>94</v>
      </c>
      <c r="C8" s="51" t="s">
        <v>95</v>
      </c>
      <c r="D8" s="46" t="s">
        <v>76</v>
      </c>
      <c r="E8" s="28" t="n">
        <v>0.0590277777777778</v>
      </c>
      <c r="F8" s="28" t="n">
        <v>0.0877199074074074</v>
      </c>
      <c r="G8" s="28" t="n">
        <f aca="false">F8-E8</f>
        <v>0.0286921296296296</v>
      </c>
      <c r="H8" s="28" t="n">
        <v>0.00486111111111111</v>
      </c>
      <c r="I8" s="28" t="n">
        <v>0.000810185185185185</v>
      </c>
      <c r="J8" s="28" t="n">
        <v>0.00277777777777778</v>
      </c>
      <c r="K8" s="28" t="n">
        <f aca="false">SUM(H8:J8)</f>
        <v>0.00844907407407407</v>
      </c>
      <c r="L8" s="28" t="n">
        <f aca="false">G8-K8</f>
        <v>0.0202430555555556</v>
      </c>
      <c r="M8" s="14" t="n">
        <v>0</v>
      </c>
      <c r="N8" s="14" t="n">
        <v>2</v>
      </c>
    </row>
    <row r="9" customFormat="false" ht="38.25" hidden="false" customHeight="false" outlineLevel="0" collapsed="false">
      <c r="A9" s="14" t="n">
        <v>5</v>
      </c>
      <c r="B9" s="51" t="s">
        <v>107</v>
      </c>
      <c r="C9" s="51" t="s">
        <v>108</v>
      </c>
      <c r="D9" s="46" t="s">
        <v>76</v>
      </c>
      <c r="E9" s="28" t="n">
        <v>0.0138888888888889</v>
      </c>
      <c r="F9" s="28" t="n">
        <v>0.0444791666666667</v>
      </c>
      <c r="G9" s="28" t="n">
        <f aca="false">F9-E9</f>
        <v>0.0305902777777778</v>
      </c>
      <c r="H9" s="28" t="n">
        <v>0.003125</v>
      </c>
      <c r="I9" s="28"/>
      <c r="J9" s="28" t="n">
        <v>0.00625</v>
      </c>
      <c r="K9" s="28" t="n">
        <f aca="false">SUM(H9:J9)</f>
        <v>0.009375</v>
      </c>
      <c r="L9" s="28" t="n">
        <f aca="false">G9-K9</f>
        <v>0.0212152777777778</v>
      </c>
      <c r="M9" s="14" t="n">
        <v>0</v>
      </c>
      <c r="N9" s="14" t="n">
        <v>3</v>
      </c>
    </row>
    <row r="10" customFormat="false" ht="25.5" hidden="false" customHeight="false" outlineLevel="0" collapsed="false">
      <c r="A10" s="14" t="n">
        <v>11</v>
      </c>
      <c r="B10" s="51" t="s">
        <v>97</v>
      </c>
      <c r="C10" s="51" t="s">
        <v>98</v>
      </c>
      <c r="D10" s="46" t="s">
        <v>76</v>
      </c>
      <c r="E10" s="28" t="n">
        <v>0.0416666666666667</v>
      </c>
      <c r="F10" s="28" t="n">
        <v>0.0712615740740741</v>
      </c>
      <c r="G10" s="28" t="n">
        <f aca="false">F10-E10</f>
        <v>0.0295949074074074</v>
      </c>
      <c r="H10" s="28" t="n">
        <v>0.00451388888888889</v>
      </c>
      <c r="I10" s="28"/>
      <c r="J10" s="28" t="n">
        <v>0.00347222222222222</v>
      </c>
      <c r="K10" s="28" t="n">
        <f aca="false">SUM(H10:J10)</f>
        <v>0.00798611111111111</v>
      </c>
      <c r="L10" s="28" t="n">
        <f aca="false">G10-K10</f>
        <v>0.0216087962962963</v>
      </c>
      <c r="M10" s="14" t="n">
        <v>0</v>
      </c>
      <c r="N10" s="14" t="n">
        <v>4</v>
      </c>
    </row>
    <row r="11" customFormat="false" ht="25.5" hidden="false" customHeight="false" outlineLevel="0" collapsed="false">
      <c r="A11" s="14" t="n">
        <v>6</v>
      </c>
      <c r="B11" s="51" t="s">
        <v>88</v>
      </c>
      <c r="C11" s="51" t="s">
        <v>89</v>
      </c>
      <c r="D11" s="46" t="s">
        <v>76</v>
      </c>
      <c r="E11" s="28" t="n">
        <v>0.0208333333333333</v>
      </c>
      <c r="F11" s="28" t="n">
        <v>0.0550810185185185</v>
      </c>
      <c r="G11" s="28" t="n">
        <f aca="false">F11-E11</f>
        <v>0.0342476851851852</v>
      </c>
      <c r="H11" s="28" t="n">
        <v>0.00381944444444444</v>
      </c>
      <c r="I11" s="28"/>
      <c r="J11" s="28" t="n">
        <v>0.00763888888888889</v>
      </c>
      <c r="K11" s="28" t="n">
        <f aca="false">SUM(H11:J11)</f>
        <v>0.0114583333333333</v>
      </c>
      <c r="L11" s="28" t="n">
        <f aca="false">G11-K11</f>
        <v>0.0227893518518519</v>
      </c>
      <c r="M11" s="14" t="n">
        <v>0</v>
      </c>
      <c r="N11" s="14" t="n">
        <v>5</v>
      </c>
    </row>
    <row r="12" customFormat="false" ht="25.5" hidden="false" customHeight="false" outlineLevel="0" collapsed="false">
      <c r="A12" s="14" t="n">
        <v>9</v>
      </c>
      <c r="B12" s="51" t="s">
        <v>79</v>
      </c>
      <c r="C12" s="51" t="s">
        <v>80</v>
      </c>
      <c r="D12" s="46" t="s">
        <v>76</v>
      </c>
      <c r="E12" s="28" t="n">
        <v>0.0347222222222222</v>
      </c>
      <c r="F12" s="28" t="n">
        <v>0.0682175925925926</v>
      </c>
      <c r="G12" s="28" t="n">
        <f aca="false">F12-E12</f>
        <v>0.0334953703703704</v>
      </c>
      <c r="H12" s="28" t="n">
        <v>0.000694444444444445</v>
      </c>
      <c r="I12" s="28"/>
      <c r="J12" s="28" t="n">
        <v>0.00555555555555556</v>
      </c>
      <c r="K12" s="28" t="n">
        <f aca="false">SUM(H12:J12)</f>
        <v>0.00625</v>
      </c>
      <c r="L12" s="28" t="n">
        <f aca="false">G12-K12</f>
        <v>0.0272453703703704</v>
      </c>
      <c r="M12" s="14" t="n">
        <v>0</v>
      </c>
      <c r="N12" s="14" t="n">
        <v>6</v>
      </c>
    </row>
    <row r="13" customFormat="false" ht="25.5" hidden="false" customHeight="false" outlineLevel="0" collapsed="false">
      <c r="A13" s="14" t="n">
        <v>26</v>
      </c>
      <c r="B13" s="51" t="s">
        <v>107</v>
      </c>
      <c r="C13" s="51" t="s">
        <v>111</v>
      </c>
      <c r="D13" s="46" t="s">
        <v>76</v>
      </c>
      <c r="E13" s="28" t="n">
        <v>0.121527777777778</v>
      </c>
      <c r="F13" s="28" t="n">
        <v>0.153530092592593</v>
      </c>
      <c r="G13" s="28" t="n">
        <f aca="false">F13-E13</f>
        <v>0.0320023148148148</v>
      </c>
      <c r="H13" s="28" t="n">
        <v>0.00173611111111111</v>
      </c>
      <c r="I13" s="28"/>
      <c r="J13" s="28"/>
      <c r="K13" s="28" t="n">
        <f aca="false">SUM(H13:J13)</f>
        <v>0.00173611111111111</v>
      </c>
      <c r="L13" s="28" t="n">
        <f aca="false">G13-K13</f>
        <v>0.0302662037037037</v>
      </c>
      <c r="M13" s="14" t="n">
        <v>0</v>
      </c>
      <c r="N13" s="14" t="n">
        <v>7</v>
      </c>
    </row>
    <row r="14" customFormat="false" ht="25.5" hidden="false" customHeight="false" outlineLevel="0" collapsed="false">
      <c r="A14" s="14" t="n">
        <v>2</v>
      </c>
      <c r="B14" s="51" t="s">
        <v>112</v>
      </c>
      <c r="C14" s="51" t="s">
        <v>86</v>
      </c>
      <c r="D14" s="46" t="s">
        <v>76</v>
      </c>
      <c r="E14" s="28" t="n">
        <v>0.00694444444444444</v>
      </c>
      <c r="F14" s="28" t="n">
        <v>0.0408912037037037</v>
      </c>
      <c r="G14" s="28" t="n">
        <f aca="false">F14-E14</f>
        <v>0.0339467592592593</v>
      </c>
      <c r="H14" s="14"/>
      <c r="I14" s="14"/>
      <c r="J14" s="28"/>
      <c r="K14" s="28" t="n">
        <f aca="false">SUM(H14:J14)</f>
        <v>0</v>
      </c>
      <c r="L14" s="28" t="n">
        <f aca="false">G14-K14</f>
        <v>0.0339467592592593</v>
      </c>
      <c r="M14" s="14" t="n">
        <v>0</v>
      </c>
      <c r="N14" s="14" t="n">
        <v>8</v>
      </c>
    </row>
    <row r="15" customFormat="false" ht="25.5" hidden="false" customHeight="false" outlineLevel="0" collapsed="false">
      <c r="A15" s="14" t="n">
        <v>4</v>
      </c>
      <c r="B15" s="51" t="s">
        <v>100</v>
      </c>
      <c r="C15" s="51" t="s">
        <v>101</v>
      </c>
      <c r="D15" s="46" t="s">
        <v>76</v>
      </c>
      <c r="E15" s="28" t="n">
        <v>0.0138888888888889</v>
      </c>
      <c r="F15" s="28" t="n">
        <v>0.0563194444444444</v>
      </c>
      <c r="G15" s="28" t="n">
        <f aca="false">F15-E15</f>
        <v>0.0424305555555556</v>
      </c>
      <c r="H15" s="14" t="s">
        <v>102</v>
      </c>
      <c r="I15" s="28" t="n">
        <v>0.00320601851851852</v>
      </c>
      <c r="J15" s="28" t="n">
        <v>0.00486111111111111</v>
      </c>
      <c r="K15" s="28" t="n">
        <f aca="false">SUM(H15:J15)</f>
        <v>0.00806712962962963</v>
      </c>
      <c r="L15" s="28" t="n">
        <f aca="false">G15-K15</f>
        <v>0.0343634259259259</v>
      </c>
      <c r="M15" s="14" t="n">
        <v>0</v>
      </c>
      <c r="N15" s="14" t="n">
        <v>9</v>
      </c>
    </row>
    <row r="16" customFormat="false" ht="25.5" hidden="false" customHeight="false" outlineLevel="0" collapsed="false">
      <c r="A16" s="14" t="n">
        <v>7</v>
      </c>
      <c r="B16" s="51" t="s">
        <v>74</v>
      </c>
      <c r="C16" s="51" t="s">
        <v>75</v>
      </c>
      <c r="D16" s="46" t="s">
        <v>76</v>
      </c>
      <c r="E16" s="28" t="n">
        <v>0.0208333333333333</v>
      </c>
      <c r="F16" s="28" t="n">
        <v>0.0660300925925926</v>
      </c>
      <c r="G16" s="28" t="n">
        <f aca="false">F16-E16</f>
        <v>0.0451967592592593</v>
      </c>
      <c r="H16" s="14"/>
      <c r="I16" s="28" t="n">
        <v>0.00105324074074074</v>
      </c>
      <c r="J16" s="28" t="n">
        <v>0.00625</v>
      </c>
      <c r="K16" s="28" t="n">
        <f aca="false">SUM(H16:J16)</f>
        <v>0.00730324074074074</v>
      </c>
      <c r="L16" s="28" t="n">
        <f aca="false">G16-K16</f>
        <v>0.0378935185185185</v>
      </c>
      <c r="M16" s="14" t="n">
        <v>0</v>
      </c>
      <c r="N16" s="14" t="n">
        <v>10</v>
      </c>
    </row>
    <row r="17" customFormat="false" ht="25.5" hidden="false" customHeight="false" outlineLevel="0" collapsed="false">
      <c r="A17" s="14" t="n">
        <v>3</v>
      </c>
      <c r="B17" s="51" t="s">
        <v>91</v>
      </c>
      <c r="C17" s="51" t="s">
        <v>92</v>
      </c>
      <c r="D17" s="46" t="s">
        <v>76</v>
      </c>
      <c r="E17" s="28" t="n">
        <v>0.00694444444444444</v>
      </c>
      <c r="F17" s="28" t="n">
        <v>0.0502083333333333</v>
      </c>
      <c r="G17" s="28" t="n">
        <f aca="false">F17-E17</f>
        <v>0.0432638888888889</v>
      </c>
      <c r="H17" s="14"/>
      <c r="I17" s="14"/>
      <c r="J17" s="28"/>
      <c r="K17" s="28" t="n">
        <f aca="false">SUM(H17:J17)</f>
        <v>0</v>
      </c>
      <c r="L17" s="28" t="n">
        <f aca="false">G17-K17</f>
        <v>0.0432638888888889</v>
      </c>
      <c r="M17" s="14" t="n">
        <v>0</v>
      </c>
      <c r="N17" s="14" t="n">
        <v>11</v>
      </c>
    </row>
    <row r="18" customFormat="false" ht="25.5" hidden="false" customHeight="false" outlineLevel="0" collapsed="false">
      <c r="A18" s="14" t="n">
        <v>13</v>
      </c>
      <c r="B18" s="51" t="s">
        <v>100</v>
      </c>
      <c r="C18" s="51" t="s">
        <v>103</v>
      </c>
      <c r="D18" s="46" t="s">
        <v>76</v>
      </c>
      <c r="E18" s="28" t="n">
        <v>0.0486111111111111</v>
      </c>
      <c r="F18" s="28" t="n">
        <v>0.0867361111111111</v>
      </c>
      <c r="G18" s="28" t="n">
        <f aca="false">F18-E18</f>
        <v>0.038125</v>
      </c>
      <c r="H18" s="14" t="s">
        <v>102</v>
      </c>
      <c r="I18" s="14"/>
      <c r="J18" s="28" t="n">
        <v>0.00555555555555556</v>
      </c>
      <c r="K18" s="28" t="n">
        <f aca="false">SUM(H18:J18)</f>
        <v>0.00555555555555556</v>
      </c>
      <c r="L18" s="28" t="n">
        <f aca="false">G18-K18</f>
        <v>0.0325694444444444</v>
      </c>
      <c r="M18" s="14" t="n">
        <v>1</v>
      </c>
      <c r="N18" s="14" t="n">
        <v>12</v>
      </c>
    </row>
    <row r="19" customFormat="false" ht="18.75" hidden="false" customHeight="true" outlineLevel="0" collapsed="false">
      <c r="A19" s="55" t="s">
        <v>11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51" hidden="false" customHeight="false" outlineLevel="0" collapsed="false">
      <c r="A20" s="14" t="n">
        <v>23</v>
      </c>
      <c r="B20" s="51" t="s">
        <v>94</v>
      </c>
      <c r="C20" s="51" t="s">
        <v>96</v>
      </c>
      <c r="D20" s="46" t="s">
        <v>78</v>
      </c>
      <c r="E20" s="28" t="n">
        <v>0.100694444444444</v>
      </c>
      <c r="F20" s="28" t="n">
        <v>0.120821759259259</v>
      </c>
      <c r="G20" s="28" t="n">
        <f aca="false">F20-E20</f>
        <v>0.0201273148148148</v>
      </c>
      <c r="H20" s="14"/>
      <c r="I20" s="14"/>
      <c r="J20" s="28"/>
      <c r="K20" s="28" t="n">
        <f aca="false">SUM(H20:J20)</f>
        <v>0</v>
      </c>
      <c r="L20" s="28" t="n">
        <f aca="false">G20-K20</f>
        <v>0.0201273148148148</v>
      </c>
      <c r="M20" s="14" t="n">
        <v>0</v>
      </c>
      <c r="N20" s="14" t="n">
        <v>1</v>
      </c>
    </row>
    <row r="21" customFormat="false" ht="25.5" hidden="false" customHeight="false" outlineLevel="0" collapsed="false">
      <c r="A21" s="14" t="n">
        <v>25</v>
      </c>
      <c r="B21" s="51" t="s">
        <v>88</v>
      </c>
      <c r="C21" s="51" t="s">
        <v>90</v>
      </c>
      <c r="D21" s="46" t="s">
        <v>78</v>
      </c>
      <c r="E21" s="28" t="n">
        <v>0.111111111111111</v>
      </c>
      <c r="F21" s="28" t="n">
        <v>0.133368055555556</v>
      </c>
      <c r="G21" s="28" t="n">
        <f aca="false">F21-E21</f>
        <v>0.0222569444444444</v>
      </c>
      <c r="H21" s="14"/>
      <c r="I21" s="28" t="n">
        <v>0.00185185185185185</v>
      </c>
      <c r="J21" s="28"/>
      <c r="K21" s="28" t="n">
        <f aca="false">SUM(H21:J21)</f>
        <v>0.00185185185185185</v>
      </c>
      <c r="L21" s="28" t="n">
        <f aca="false">G21-K21</f>
        <v>0.0204050925925926</v>
      </c>
      <c r="M21" s="14" t="n">
        <v>0</v>
      </c>
      <c r="N21" s="14" t="n">
        <v>2</v>
      </c>
    </row>
    <row r="22" customFormat="false" ht="25.5" hidden="false" customHeight="false" outlineLevel="0" collapsed="false">
      <c r="A22" s="14" t="n">
        <v>19</v>
      </c>
      <c r="B22" s="51" t="s">
        <v>97</v>
      </c>
      <c r="C22" s="51" t="s">
        <v>99</v>
      </c>
      <c r="D22" s="46" t="s">
        <v>78</v>
      </c>
      <c r="E22" s="28" t="n">
        <v>0.0798611111111111</v>
      </c>
      <c r="F22" s="28" t="n">
        <v>0.107789351851852</v>
      </c>
      <c r="G22" s="28" t="n">
        <f aca="false">F22-E22</f>
        <v>0.0279282407407407</v>
      </c>
      <c r="H22" s="28" t="n">
        <v>0.00694444444444444</v>
      </c>
      <c r="I22" s="28"/>
      <c r="J22" s="28"/>
      <c r="K22" s="28" t="n">
        <f aca="false">SUM(H22:J22)</f>
        <v>0.00694444444444444</v>
      </c>
      <c r="L22" s="28" t="n">
        <f aca="false">G22-K22</f>
        <v>0.0209837962962963</v>
      </c>
      <c r="M22" s="14" t="n">
        <v>0</v>
      </c>
      <c r="N22" s="14" t="n">
        <v>3</v>
      </c>
    </row>
    <row r="23" customFormat="false" ht="25.5" hidden="false" customHeight="false" outlineLevel="0" collapsed="false">
      <c r="A23" s="14" t="n">
        <v>17</v>
      </c>
      <c r="B23" s="51" t="s">
        <v>82</v>
      </c>
      <c r="C23" s="51" t="s">
        <v>84</v>
      </c>
      <c r="D23" s="46" t="s">
        <v>78</v>
      </c>
      <c r="E23" s="28" t="n">
        <v>0.0694444444444444</v>
      </c>
      <c r="F23" s="28" t="n">
        <v>0.0938078703703704</v>
      </c>
      <c r="G23" s="28" t="n">
        <f aca="false">F23-E23</f>
        <v>0.0243634259259259</v>
      </c>
      <c r="H23" s="14"/>
      <c r="I23" s="14"/>
      <c r="J23" s="28" t="n">
        <v>0.00277777777777778</v>
      </c>
      <c r="K23" s="28" t="n">
        <f aca="false">SUM(H23:J23)</f>
        <v>0.00277777777777778</v>
      </c>
      <c r="L23" s="28" t="n">
        <f aca="false">G23-K23</f>
        <v>0.0215856481481482</v>
      </c>
      <c r="M23" s="14" t="n">
        <v>0</v>
      </c>
      <c r="N23" s="14" t="n">
        <v>4</v>
      </c>
    </row>
    <row r="24" customFormat="false" ht="51" hidden="false" customHeight="false" outlineLevel="0" collapsed="false">
      <c r="A24" s="14" t="n">
        <v>1</v>
      </c>
      <c r="B24" s="51" t="s">
        <v>104</v>
      </c>
      <c r="C24" s="51" t="s">
        <v>105</v>
      </c>
      <c r="D24" s="46" t="s">
        <v>78</v>
      </c>
      <c r="E24" s="28" t="n">
        <v>0</v>
      </c>
      <c r="F24" s="28" t="n">
        <v>0.0231944444444444</v>
      </c>
      <c r="G24" s="28" t="n">
        <f aca="false">F24-E24</f>
        <v>0.0231944444444444</v>
      </c>
      <c r="H24" s="14"/>
      <c r="I24" s="14"/>
      <c r="J24" s="28"/>
      <c r="K24" s="28" t="n">
        <f aca="false">SUM(H24:J24)</f>
        <v>0</v>
      </c>
      <c r="L24" s="28" t="n">
        <f aca="false">G24-K24</f>
        <v>0.0231944444444444</v>
      </c>
      <c r="M24" s="14" t="n">
        <v>0</v>
      </c>
      <c r="N24" s="14" t="n">
        <v>5</v>
      </c>
    </row>
    <row r="25" customFormat="false" ht="25.5" hidden="false" customHeight="false" outlineLevel="0" collapsed="false">
      <c r="A25" s="14" t="n">
        <v>18</v>
      </c>
      <c r="B25" s="51" t="s">
        <v>79</v>
      </c>
      <c r="C25" s="51" t="s">
        <v>81</v>
      </c>
      <c r="D25" s="46" t="s">
        <v>78</v>
      </c>
      <c r="E25" s="28" t="n">
        <v>0.0798611111111111</v>
      </c>
      <c r="F25" s="28" t="n">
        <v>0.104456018518519</v>
      </c>
      <c r="G25" s="28" t="n">
        <f aca="false">F25-E25</f>
        <v>0.0245949074074074</v>
      </c>
      <c r="H25" s="28" t="n">
        <v>0.00138888888888889</v>
      </c>
      <c r="I25" s="28"/>
      <c r="J25" s="28"/>
      <c r="K25" s="28" t="n">
        <f aca="false">SUM(H25:J25)</f>
        <v>0.00138888888888889</v>
      </c>
      <c r="L25" s="28" t="n">
        <f aca="false">G25-K25</f>
        <v>0.0232060185185185</v>
      </c>
      <c r="M25" s="14" t="n">
        <v>0</v>
      </c>
      <c r="N25" s="14" t="n">
        <v>6</v>
      </c>
    </row>
    <row r="26" customFormat="false" ht="51" hidden="false" customHeight="false" outlineLevel="0" collapsed="false">
      <c r="A26" s="14" t="n">
        <v>29</v>
      </c>
      <c r="B26" s="51" t="s">
        <v>94</v>
      </c>
      <c r="C26" s="51" t="s">
        <v>114</v>
      </c>
      <c r="D26" s="46" t="s">
        <v>78</v>
      </c>
      <c r="E26" s="28" t="n">
        <v>0.136111111111111</v>
      </c>
      <c r="F26" s="28" t="n">
        <v>0.160439814814815</v>
      </c>
      <c r="G26" s="28" t="n">
        <f aca="false">F26-E26</f>
        <v>0.0243287037037037</v>
      </c>
      <c r="H26" s="14"/>
      <c r="I26" s="14"/>
      <c r="J26" s="28"/>
      <c r="K26" s="28" t="n">
        <f aca="false">SUM(H26:J26)</f>
        <v>0</v>
      </c>
      <c r="L26" s="28" t="n">
        <f aca="false">G26-K26</f>
        <v>0.0243287037037037</v>
      </c>
      <c r="M26" s="14" t="n">
        <v>0</v>
      </c>
      <c r="N26" s="14" t="n">
        <v>7</v>
      </c>
    </row>
    <row r="27" customFormat="false" ht="51" hidden="false" customHeight="false" outlineLevel="0" collapsed="false">
      <c r="A27" s="14" t="n">
        <v>14</v>
      </c>
      <c r="B27" s="51" t="s">
        <v>104</v>
      </c>
      <c r="C27" s="51" t="s">
        <v>106</v>
      </c>
      <c r="D27" s="46" t="s">
        <v>78</v>
      </c>
      <c r="E27" s="28" t="n">
        <v>0.0590277777777778</v>
      </c>
      <c r="F27" s="28" t="n">
        <v>0.0931365740740741</v>
      </c>
      <c r="G27" s="28" t="n">
        <f aca="false">F27-E27</f>
        <v>0.0341087962962963</v>
      </c>
      <c r="H27" s="28" t="n">
        <v>0.00381944444444444</v>
      </c>
      <c r="I27" s="28"/>
      <c r="J27" s="28" t="n">
        <v>0.00486111111111111</v>
      </c>
      <c r="K27" s="28" t="n">
        <f aca="false">SUM(H27:J27)</f>
        <v>0.00868055555555556</v>
      </c>
      <c r="L27" s="28" t="n">
        <f aca="false">G27-K27</f>
        <v>0.0254282407407407</v>
      </c>
      <c r="M27" s="14" t="n">
        <v>0</v>
      </c>
      <c r="N27" s="14" t="n">
        <v>8</v>
      </c>
    </row>
    <row r="28" customFormat="false" ht="25.5" hidden="false" customHeight="false" outlineLevel="0" collapsed="false">
      <c r="A28" s="14" t="n">
        <v>16</v>
      </c>
      <c r="B28" s="51" t="s">
        <v>107</v>
      </c>
      <c r="C28" s="51" t="s">
        <v>109</v>
      </c>
      <c r="D28" s="46" t="s">
        <v>78</v>
      </c>
      <c r="E28" s="28" t="n">
        <v>0.0694444444444444</v>
      </c>
      <c r="F28" s="28" t="n">
        <v>0.102662037037037</v>
      </c>
      <c r="G28" s="28" t="n">
        <f aca="false">F28-E28</f>
        <v>0.0332175925925926</v>
      </c>
      <c r="H28" s="28" t="n">
        <v>0.00555555555555556</v>
      </c>
      <c r="I28" s="28"/>
      <c r="J28" s="28" t="n">
        <v>0.00208333333333333</v>
      </c>
      <c r="K28" s="28" t="n">
        <f aca="false">SUM(H28:J28)</f>
        <v>0.00763888888888889</v>
      </c>
      <c r="L28" s="28" t="n">
        <f aca="false">G28-K28</f>
        <v>0.0255787037037037</v>
      </c>
      <c r="M28" s="14" t="n">
        <v>0</v>
      </c>
      <c r="N28" s="14" t="n">
        <v>9</v>
      </c>
    </row>
    <row r="29" customFormat="false" ht="25.5" hidden="false" customHeight="false" outlineLevel="0" collapsed="false">
      <c r="A29" s="14" t="n">
        <v>20</v>
      </c>
      <c r="B29" s="51" t="s">
        <v>100</v>
      </c>
      <c r="C29" s="51" t="s">
        <v>115</v>
      </c>
      <c r="D29" s="46" t="s">
        <v>78</v>
      </c>
      <c r="E29" s="28" t="n">
        <v>0.0902777777777778</v>
      </c>
      <c r="F29" s="28" t="n">
        <v>0.115902777777778</v>
      </c>
      <c r="G29" s="28" t="n">
        <f aca="false">F29-E29</f>
        <v>0.025625</v>
      </c>
      <c r="H29" s="14" t="s">
        <v>102</v>
      </c>
      <c r="I29" s="14"/>
      <c r="J29" s="28"/>
      <c r="K29" s="28" t="n">
        <f aca="false">SUM(H29:J29)</f>
        <v>0</v>
      </c>
      <c r="L29" s="28" t="n">
        <f aca="false">G29-K29</f>
        <v>0.025625</v>
      </c>
      <c r="M29" s="14" t="n">
        <v>0</v>
      </c>
      <c r="N29" s="14" t="n">
        <v>10</v>
      </c>
    </row>
    <row r="30" customFormat="false" ht="38.25" hidden="false" customHeight="false" outlineLevel="0" collapsed="false">
      <c r="A30" s="14" t="n">
        <v>22</v>
      </c>
      <c r="B30" s="51" t="s">
        <v>91</v>
      </c>
      <c r="C30" s="51" t="s">
        <v>93</v>
      </c>
      <c r="D30" s="46" t="s">
        <v>78</v>
      </c>
      <c r="E30" s="28" t="n">
        <v>0.100694444444444</v>
      </c>
      <c r="F30" s="28" t="n">
        <v>0.132835648148148</v>
      </c>
      <c r="G30" s="28" t="n">
        <f aca="false">F30-E30</f>
        <v>0.0321412037037037</v>
      </c>
      <c r="H30" s="28" t="n">
        <v>0.00208333333333333</v>
      </c>
      <c r="I30" s="28"/>
      <c r="J30" s="28" t="n">
        <v>0.00277777777777778</v>
      </c>
      <c r="K30" s="28" t="n">
        <f aca="false">SUM(H30:J30)</f>
        <v>0.00486111111111111</v>
      </c>
      <c r="L30" s="28" t="n">
        <f aca="false">G30-K30</f>
        <v>0.0272800925925926</v>
      </c>
      <c r="M30" s="14" t="n">
        <v>0</v>
      </c>
      <c r="N30" s="14" t="n">
        <v>11</v>
      </c>
    </row>
    <row r="31" customFormat="false" ht="25.5" hidden="false" customHeight="false" outlineLevel="0" collapsed="false">
      <c r="A31" s="14" t="n">
        <v>27</v>
      </c>
      <c r="B31" s="51" t="s">
        <v>82</v>
      </c>
      <c r="C31" s="51" t="s">
        <v>116</v>
      </c>
      <c r="D31" s="46" t="s">
        <v>78</v>
      </c>
      <c r="E31" s="28" t="n">
        <v>0.121527777777778</v>
      </c>
      <c r="F31" s="28" t="n">
        <v>0.150289351851852</v>
      </c>
      <c r="G31" s="28" t="n">
        <f aca="false">F31-E31</f>
        <v>0.0287615740740741</v>
      </c>
      <c r="H31" s="14"/>
      <c r="I31" s="14"/>
      <c r="J31" s="28"/>
      <c r="K31" s="28" t="n">
        <f aca="false">SUM(H31:J31)</f>
        <v>0</v>
      </c>
      <c r="L31" s="28" t="n">
        <f aca="false">G31-K31</f>
        <v>0.0287615740740741</v>
      </c>
      <c r="M31" s="14" t="n">
        <v>0</v>
      </c>
      <c r="N31" s="14" t="n">
        <v>12</v>
      </c>
    </row>
    <row r="32" customFormat="false" ht="25.5" hidden="false" customHeight="false" outlineLevel="0" collapsed="false">
      <c r="A32" s="14" t="n">
        <v>10</v>
      </c>
      <c r="B32" s="51" t="s">
        <v>74</v>
      </c>
      <c r="C32" s="51" t="s">
        <v>77</v>
      </c>
      <c r="D32" s="46" t="s">
        <v>78</v>
      </c>
      <c r="E32" s="28" t="n">
        <v>0.0416666666666667</v>
      </c>
      <c r="F32" s="28" t="n">
        <v>0.0836921296296296</v>
      </c>
      <c r="G32" s="28" t="n">
        <f aca="false">F32-E32</f>
        <v>0.042025462962963</v>
      </c>
      <c r="H32" s="28" t="n">
        <v>0.00590277777777778</v>
      </c>
      <c r="I32" s="28"/>
      <c r="J32" s="28" t="n">
        <v>0.00625</v>
      </c>
      <c r="K32" s="28" t="n">
        <f aca="false">SUM(H32:J32)</f>
        <v>0.0121527777777778</v>
      </c>
      <c r="L32" s="28" t="n">
        <f aca="false">G32-K32</f>
        <v>0.0298726851851852</v>
      </c>
      <c r="M32" s="14" t="n">
        <v>0</v>
      </c>
      <c r="N32" s="14" t="n">
        <v>13</v>
      </c>
    </row>
    <row r="33" customFormat="false" ht="25.5" hidden="false" customHeight="false" outlineLevel="0" collapsed="false">
      <c r="A33" s="14" t="n">
        <v>28</v>
      </c>
      <c r="B33" s="51" t="s">
        <v>91</v>
      </c>
      <c r="C33" s="51" t="s">
        <v>117</v>
      </c>
      <c r="D33" s="46" t="s">
        <v>78</v>
      </c>
      <c r="E33" s="28" t="n">
        <v>0.136111111111111</v>
      </c>
      <c r="F33" s="28" t="n">
        <v>0.166574074074074</v>
      </c>
      <c r="G33" s="28" t="n">
        <f aca="false">F33-E33</f>
        <v>0.030462962962963</v>
      </c>
      <c r="H33" s="28" t="n">
        <v>0.000347222222222222</v>
      </c>
      <c r="I33" s="28"/>
      <c r="J33" s="28"/>
      <c r="K33" s="28" t="n">
        <f aca="false">SUM(H33:J33)</f>
        <v>0.000347222222222222</v>
      </c>
      <c r="L33" s="28" t="n">
        <f aca="false">G33-K33</f>
        <v>0.0301157407407407</v>
      </c>
      <c r="M33" s="14" t="n">
        <v>0</v>
      </c>
      <c r="N33" s="14" t="n">
        <v>14</v>
      </c>
    </row>
    <row r="34" customFormat="false" ht="25.5" hidden="false" customHeight="false" outlineLevel="0" collapsed="false">
      <c r="A34" s="14" t="n">
        <v>21</v>
      </c>
      <c r="B34" s="51" t="s">
        <v>74</v>
      </c>
      <c r="C34" s="51" t="s">
        <v>118</v>
      </c>
      <c r="D34" s="46" t="s">
        <v>78</v>
      </c>
      <c r="E34" s="28" t="n">
        <v>0.0902777777777778</v>
      </c>
      <c r="F34" s="28" t="n">
        <v>0.1225</v>
      </c>
      <c r="G34" s="28" t="n">
        <f aca="false">F34-E34</f>
        <v>0.0322222222222222</v>
      </c>
      <c r="H34" s="14"/>
      <c r="I34" s="28" t="n">
        <v>0.00104166666666667</v>
      </c>
      <c r="J34" s="28"/>
      <c r="K34" s="28" t="n">
        <f aca="false">SUM(H34:J34)</f>
        <v>0.00104166666666667</v>
      </c>
      <c r="L34" s="28" t="n">
        <f aca="false">G34-K34</f>
        <v>0.0311805555555556</v>
      </c>
      <c r="M34" s="14" t="n">
        <v>0</v>
      </c>
      <c r="N34" s="14" t="n">
        <v>15</v>
      </c>
    </row>
    <row r="35" customFormat="false" ht="25.5" hidden="false" customHeight="false" outlineLevel="0" collapsed="false">
      <c r="A35" s="14" t="n">
        <v>12</v>
      </c>
      <c r="B35" s="51" t="s">
        <v>112</v>
      </c>
      <c r="C35" s="51" t="s">
        <v>87</v>
      </c>
      <c r="D35" s="46" t="s">
        <v>78</v>
      </c>
      <c r="E35" s="28" t="n">
        <v>0.0486111111111111</v>
      </c>
      <c r="F35" s="28" t="n">
        <v>0.0819791666666667</v>
      </c>
      <c r="G35" s="28" t="n">
        <f aca="false">F35-E35</f>
        <v>0.0333680555555556</v>
      </c>
      <c r="H35" s="14"/>
      <c r="I35" s="14"/>
      <c r="J35" s="28" t="n">
        <v>0.000694444444444445</v>
      </c>
      <c r="K35" s="28" t="n">
        <f aca="false">SUM(H35:J35)</f>
        <v>0.000694444444444445</v>
      </c>
      <c r="L35" s="28" t="n">
        <f aca="false">G35-K35</f>
        <v>0.0326736111111111</v>
      </c>
      <c r="M35" s="14" t="n">
        <v>0</v>
      </c>
      <c r="N35" s="14" t="n">
        <v>16</v>
      </c>
    </row>
    <row r="36" customFormat="false" ht="51" hidden="false" customHeight="false" outlineLevel="0" collapsed="false">
      <c r="A36" s="14" t="n">
        <v>24</v>
      </c>
      <c r="B36" s="51" t="s">
        <v>104</v>
      </c>
      <c r="C36" s="51" t="s">
        <v>119</v>
      </c>
      <c r="D36" s="46" t="s">
        <v>78</v>
      </c>
      <c r="E36" s="28" t="n">
        <v>0.111111111111111</v>
      </c>
      <c r="F36" s="28" t="n">
        <v>0.142048611111111</v>
      </c>
      <c r="G36" s="28" t="n">
        <f aca="false">F36-E36</f>
        <v>0.0309375</v>
      </c>
      <c r="H36" s="28" t="n">
        <v>0.00555555555555556</v>
      </c>
      <c r="I36" s="28"/>
      <c r="J36" s="28" t="s">
        <v>102</v>
      </c>
      <c r="K36" s="28" t="n">
        <f aca="false">SUM(H36:J36)</f>
        <v>0.00555555555555556</v>
      </c>
      <c r="L36" s="28" t="n">
        <f aca="false">G36-K36</f>
        <v>0.0253819444444444</v>
      </c>
      <c r="M36" s="14" t="n">
        <v>1</v>
      </c>
      <c r="N36" s="14" t="n">
        <v>17</v>
      </c>
    </row>
    <row r="37" customFormat="false" ht="12.75" hidden="false" customHeight="false" outlineLevel="0" collapsed="false">
      <c r="G37" s="53"/>
    </row>
    <row r="38" customFormat="false" ht="15.75" hidden="false" customHeight="false" outlineLevel="0" collapsed="false">
      <c r="E38" s="18" t="s">
        <v>34</v>
      </c>
      <c r="F38" s="19"/>
      <c r="G38" s="19"/>
      <c r="H38" s="19"/>
      <c r="I38" s="19"/>
      <c r="J38" s="19" t="s">
        <v>35</v>
      </c>
    </row>
    <row r="39" customFormat="false" ht="15.75" hidden="false" customHeight="false" outlineLevel="0" collapsed="false">
      <c r="E39" s="18" t="s">
        <v>36</v>
      </c>
      <c r="F39" s="19"/>
      <c r="G39" s="19"/>
      <c r="H39" s="19"/>
      <c r="I39" s="19"/>
      <c r="J39" s="19" t="s">
        <v>37</v>
      </c>
    </row>
    <row r="40" customFormat="false" ht="12.75" hidden="false" customHeight="false" outlineLevel="0" collapsed="false">
      <c r="G40" s="53"/>
    </row>
    <row r="41" customFormat="false" ht="12.75" hidden="false" customHeight="false" outlineLevel="0" collapsed="false">
      <c r="G41" s="53"/>
    </row>
    <row r="42" customFormat="false" ht="12.75" hidden="false" customHeight="false" outlineLevel="0" collapsed="false">
      <c r="G42" s="53"/>
    </row>
    <row r="43" customFormat="false" ht="12.75" hidden="false" customHeight="false" outlineLevel="0" collapsed="false">
      <c r="G43" s="53"/>
    </row>
    <row r="44" customFormat="false" ht="12.75" hidden="false" customHeight="false" outlineLevel="0" collapsed="false">
      <c r="G44" s="53"/>
    </row>
    <row r="45" customFormat="false" ht="12.75" hidden="false" customHeight="false" outlineLevel="0" collapsed="false">
      <c r="G45" s="53"/>
    </row>
    <row r="46" customFormat="false" ht="12.75" hidden="false" customHeight="false" outlineLevel="0" collapsed="false">
      <c r="G46" s="53"/>
    </row>
    <row r="47" customFormat="false" ht="12.75" hidden="false" customHeight="false" outlineLevel="0" collapsed="false">
      <c r="G47" s="53"/>
    </row>
  </sheetData>
  <mergeCells count="6">
    <mergeCell ref="A1:N1"/>
    <mergeCell ref="A2:N2"/>
    <mergeCell ref="A3:N3"/>
    <mergeCell ref="F4:N4"/>
    <mergeCell ref="A6:N6"/>
    <mergeCell ref="A19:N19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9.14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38</v>
      </c>
      <c r="B1" s="1"/>
      <c r="C1" s="1"/>
    </row>
    <row r="2" customFormat="false" ht="12.75" hidden="false" customHeight="false" outlineLevel="0" collapsed="false">
      <c r="A2" s="1" t="s">
        <v>39</v>
      </c>
      <c r="B2" s="1"/>
      <c r="C2" s="1"/>
    </row>
    <row r="3" customFormat="false" ht="12.75" hidden="false" customHeight="false" outlineLevel="0" collapsed="false">
      <c r="A3" s="1" t="s">
        <v>120</v>
      </c>
      <c r="B3" s="1"/>
      <c r="C3" s="1"/>
    </row>
    <row r="4" customFormat="false" ht="12.75" hidden="false" customHeight="false" outlineLevel="0" collapsed="false">
      <c r="B4" s="21" t="n">
        <v>41909</v>
      </c>
      <c r="C4" s="21"/>
    </row>
    <row r="5" customFormat="false" ht="12.75" hidden="false" customHeight="false" outlineLevel="0" collapsed="false">
      <c r="A5" s="14" t="s">
        <v>41</v>
      </c>
      <c r="B5" s="5" t="s">
        <v>42</v>
      </c>
      <c r="C5" s="7" t="s">
        <v>43</v>
      </c>
    </row>
    <row r="6" customFormat="false" ht="34.5" hidden="false" customHeight="true" outlineLevel="0" collapsed="false">
      <c r="A6" s="5" t="s">
        <v>23</v>
      </c>
      <c r="B6" s="11" t="n">
        <v>20</v>
      </c>
      <c r="C6" s="13" t="n">
        <v>11</v>
      </c>
    </row>
    <row r="7" customFormat="false" ht="34.5" hidden="false" customHeight="true" outlineLevel="0" collapsed="false">
      <c r="A7" s="5" t="s">
        <v>24</v>
      </c>
      <c r="B7" s="11" t="n">
        <v>38</v>
      </c>
      <c r="C7" s="13" t="n">
        <v>5</v>
      </c>
    </row>
    <row r="8" customFormat="false" ht="34.5" hidden="false" customHeight="true" outlineLevel="0" collapsed="false">
      <c r="A8" s="5" t="s">
        <v>25</v>
      </c>
      <c r="B8" s="11" t="n">
        <v>35</v>
      </c>
      <c r="C8" s="13" t="n">
        <v>7</v>
      </c>
    </row>
    <row r="9" customFormat="false" ht="34.5" hidden="false" customHeight="true" outlineLevel="0" collapsed="false">
      <c r="A9" s="5" t="s">
        <v>26</v>
      </c>
      <c r="B9" s="11" t="n">
        <v>33</v>
      </c>
      <c r="C9" s="13" t="n">
        <v>8</v>
      </c>
    </row>
    <row r="10" customFormat="false" ht="34.5" hidden="false" customHeight="true" outlineLevel="0" collapsed="false">
      <c r="A10" s="5" t="s">
        <v>27</v>
      </c>
      <c r="B10" s="11" t="n">
        <v>42</v>
      </c>
      <c r="C10" s="13" t="n">
        <v>1</v>
      </c>
    </row>
    <row r="11" customFormat="false" ht="60" hidden="false" customHeight="true" outlineLevel="0" collapsed="false">
      <c r="A11" s="5" t="s">
        <v>28</v>
      </c>
      <c r="B11" s="11" t="n">
        <v>33</v>
      </c>
      <c r="C11" s="13" t="n">
        <v>8</v>
      </c>
    </row>
    <row r="12" customFormat="false" ht="34.5" hidden="false" customHeight="true" outlineLevel="0" collapsed="false">
      <c r="A12" s="5" t="s">
        <v>29</v>
      </c>
      <c r="B12" s="11" t="n">
        <v>39</v>
      </c>
      <c r="C12" s="13" t="n">
        <v>3</v>
      </c>
    </row>
    <row r="13" customFormat="false" ht="34.5" hidden="false" customHeight="true" outlineLevel="0" collapsed="false">
      <c r="A13" s="5" t="s">
        <v>30</v>
      </c>
      <c r="B13" s="11" t="n">
        <v>40</v>
      </c>
      <c r="C13" s="13" t="n">
        <v>2</v>
      </c>
    </row>
    <row r="14" customFormat="false" ht="34.5" hidden="false" customHeight="true" outlineLevel="0" collapsed="false">
      <c r="A14" s="5" t="s">
        <v>31</v>
      </c>
      <c r="B14" s="11" t="n">
        <v>27</v>
      </c>
      <c r="C14" s="13" t="n">
        <v>10</v>
      </c>
    </row>
    <row r="15" customFormat="false" ht="34.5" hidden="false" customHeight="true" outlineLevel="0" collapsed="false">
      <c r="A15" s="5" t="s">
        <v>32</v>
      </c>
      <c r="B15" s="11" t="n">
        <v>39</v>
      </c>
      <c r="C15" s="13" t="n">
        <v>3</v>
      </c>
    </row>
    <row r="16" customFormat="false" ht="57" hidden="false" customHeight="true" outlineLevel="0" collapsed="false">
      <c r="A16" s="5" t="s">
        <v>33</v>
      </c>
      <c r="B16" s="11" t="n">
        <v>38</v>
      </c>
      <c r="C16" s="13" t="n">
        <v>5</v>
      </c>
    </row>
    <row r="18" customFormat="false" ht="15.75" hidden="false" customHeight="false" outlineLevel="0" collapsed="false">
      <c r="A18" s="18" t="s">
        <v>34</v>
      </c>
      <c r="B18" s="19"/>
      <c r="C18" s="19" t="s">
        <v>35</v>
      </c>
      <c r="D18" s="19"/>
    </row>
    <row r="19" customFormat="false" ht="15.75" hidden="false" customHeight="false" outlineLevel="0" collapsed="false">
      <c r="A19" s="18" t="s">
        <v>36</v>
      </c>
      <c r="B19" s="19"/>
      <c r="C19" s="19" t="s">
        <v>37</v>
      </c>
      <c r="D19" s="19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true"/>
  <pageMargins left="0.190277777777778" right="0.22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21</v>
      </c>
      <c r="B3" s="1"/>
      <c r="C3" s="1"/>
      <c r="D3" s="1"/>
      <c r="E3" s="1"/>
      <c r="F3" s="1"/>
    </row>
    <row r="4" customFormat="false" ht="12.75" hidden="false" customHeight="false" outlineLevel="0" collapsed="false">
      <c r="C4" s="56" t="n">
        <v>41909</v>
      </c>
      <c r="D4" s="56"/>
      <c r="E4" s="56"/>
      <c r="F4" s="56"/>
    </row>
    <row r="5" customFormat="false" ht="63.75" hidden="false" customHeight="false" outlineLevel="0" collapsed="false">
      <c r="A5" s="14" t="s">
        <v>41</v>
      </c>
      <c r="B5" s="5" t="s">
        <v>48</v>
      </c>
      <c r="C5" s="5" t="s">
        <v>122</v>
      </c>
      <c r="D5" s="5" t="s">
        <v>123</v>
      </c>
      <c r="E5" s="7" t="s">
        <v>124</v>
      </c>
      <c r="F5" s="5" t="s">
        <v>49</v>
      </c>
      <c r="G5" s="8" t="s">
        <v>125</v>
      </c>
      <c r="H5" s="7" t="s">
        <v>126</v>
      </c>
    </row>
    <row r="6" customFormat="false" ht="34.5" hidden="false" customHeight="true" outlineLevel="0" collapsed="false">
      <c r="A6" s="5" t="s">
        <v>23</v>
      </c>
      <c r="B6" s="28" t="n">
        <v>0.0416666666666667</v>
      </c>
      <c r="C6" s="28" t="n">
        <v>0.0459027777777778</v>
      </c>
      <c r="D6" s="28" t="n">
        <f aca="false">C6-B6</f>
        <v>0.00423611111111111</v>
      </c>
      <c r="E6" s="13" t="n">
        <v>2</v>
      </c>
      <c r="F6" s="28" t="n">
        <v>0.0500347222222222</v>
      </c>
      <c r="G6" s="28" t="n">
        <f aca="false">F6-B6</f>
        <v>0.00836805555555556</v>
      </c>
      <c r="H6" s="13" t="n">
        <v>2</v>
      </c>
    </row>
    <row r="7" customFormat="false" ht="34.5" hidden="false" customHeight="true" outlineLevel="0" collapsed="false">
      <c r="A7" s="5" t="s">
        <v>24</v>
      </c>
      <c r="B7" s="28" t="n">
        <v>0.0604166666666667</v>
      </c>
      <c r="C7" s="28" t="n">
        <v>0.0661458333333333</v>
      </c>
      <c r="D7" s="28" t="n">
        <f aca="false">C7-B7</f>
        <v>0.00572916666666667</v>
      </c>
      <c r="E7" s="13" t="n">
        <v>7</v>
      </c>
      <c r="F7" s="28" t="n">
        <v>0.0687847222222222</v>
      </c>
      <c r="G7" s="28" t="n">
        <f aca="false">F7-B7</f>
        <v>0.00836805555555556</v>
      </c>
      <c r="H7" s="13" t="n">
        <v>2</v>
      </c>
    </row>
    <row r="8" customFormat="false" ht="34.5" hidden="false" customHeight="true" outlineLevel="0" collapsed="false">
      <c r="A8" s="5" t="s">
        <v>25</v>
      </c>
      <c r="B8" s="28" t="n">
        <v>0.00694444444444444</v>
      </c>
      <c r="C8" s="28" t="n">
        <v>0.0134606481481481</v>
      </c>
      <c r="D8" s="28" t="n">
        <f aca="false">C8-B8</f>
        <v>0.0065162037037037</v>
      </c>
      <c r="E8" s="13" t="n">
        <v>8</v>
      </c>
      <c r="F8" s="28" t="n">
        <v>0.0189351851851852</v>
      </c>
      <c r="G8" s="28" t="n">
        <f aca="false">F8-B8</f>
        <v>0.0119907407407407</v>
      </c>
      <c r="H8" s="13" t="n">
        <v>8</v>
      </c>
    </row>
    <row r="9" customFormat="false" ht="34.5" hidden="false" customHeight="true" outlineLevel="0" collapsed="false">
      <c r="A9" s="5" t="s">
        <v>26</v>
      </c>
      <c r="B9" s="28" t="n">
        <v>0.0555555555555556</v>
      </c>
      <c r="C9" s="28" t="n">
        <v>0.059837962962963</v>
      </c>
      <c r="D9" s="28" t="n">
        <f aca="false">C9-B9</f>
        <v>0.00428240740740741</v>
      </c>
      <c r="E9" s="13" t="n">
        <v>3</v>
      </c>
      <c r="F9" s="28" t="n">
        <v>0.0639236111111111</v>
      </c>
      <c r="G9" s="28" t="n">
        <f aca="false">F9-B9</f>
        <v>0.00836805555555556</v>
      </c>
      <c r="H9" s="13" t="n">
        <v>2</v>
      </c>
    </row>
    <row r="10" customFormat="false" ht="34.5" hidden="false" customHeight="true" outlineLevel="0" collapsed="false">
      <c r="A10" s="5" t="s">
        <v>27</v>
      </c>
      <c r="B10" s="28" t="n">
        <v>0</v>
      </c>
      <c r="C10" s="28" t="n">
        <v>0.00695601851851852</v>
      </c>
      <c r="D10" s="28" t="n">
        <f aca="false">C10-B10</f>
        <v>0.00695601851851852</v>
      </c>
      <c r="E10" s="13" t="n">
        <v>9</v>
      </c>
      <c r="F10" s="28" t="n">
        <v>0.0124189814814815</v>
      </c>
      <c r="G10" s="28" t="n">
        <f aca="false">F10-B10</f>
        <v>0.0124189814814815</v>
      </c>
      <c r="H10" s="13" t="n">
        <v>9</v>
      </c>
    </row>
    <row r="11" customFormat="false" ht="34.5" hidden="false" customHeight="true" outlineLevel="0" collapsed="false">
      <c r="A11" s="5" t="s">
        <v>28</v>
      </c>
      <c r="B11" s="28" t="n">
        <v>0.0277777777777778</v>
      </c>
      <c r="C11" s="28" t="n">
        <v>0.0334490740740741</v>
      </c>
      <c r="D11" s="28" t="n">
        <f aca="false">C11-B11</f>
        <v>0.0056712962962963</v>
      </c>
      <c r="E11" s="13" t="n">
        <v>6</v>
      </c>
      <c r="F11" s="28" t="n">
        <v>0.0389467592592593</v>
      </c>
      <c r="G11" s="28" t="n">
        <f aca="false">F11-B11</f>
        <v>0.0111689814814815</v>
      </c>
      <c r="H11" s="13" t="n">
        <v>7</v>
      </c>
    </row>
    <row r="12" customFormat="false" ht="60" hidden="false" customHeight="true" outlineLevel="0" collapsed="false">
      <c r="A12" s="5" t="s">
        <v>29</v>
      </c>
      <c r="B12" s="28" t="n">
        <v>0.0208333333333333</v>
      </c>
      <c r="C12" s="28" t="n">
        <v>0.0259953703703704</v>
      </c>
      <c r="D12" s="28" t="n">
        <f aca="false">C12-B12</f>
        <v>0.00516203703703704</v>
      </c>
      <c r="E12" s="13" t="n">
        <v>5</v>
      </c>
      <c r="F12" s="28" t="n">
        <v>0.0316319444444444</v>
      </c>
      <c r="G12" s="28" t="n">
        <f aca="false">F12-B12</f>
        <v>0.0107986111111111</v>
      </c>
      <c r="H12" s="13" t="n">
        <v>6</v>
      </c>
    </row>
    <row r="13" customFormat="false" ht="34.5" hidden="false" customHeight="true" outlineLevel="0" collapsed="false">
      <c r="A13" s="5" t="s">
        <v>30</v>
      </c>
      <c r="B13" s="28" t="n">
        <v>0.051099537037037</v>
      </c>
      <c r="C13" s="28" t="n">
        <v>0.0548611111111111</v>
      </c>
      <c r="D13" s="28" t="n">
        <f aca="false">C13-B13</f>
        <v>0.00376157407407407</v>
      </c>
      <c r="E13" s="13" t="n">
        <v>1</v>
      </c>
      <c r="F13" s="28" t="n">
        <v>0.058275462962963</v>
      </c>
      <c r="G13" s="28" t="n">
        <f aca="false">F13-B13</f>
        <v>0.00717592592592593</v>
      </c>
      <c r="H13" s="13" t="n">
        <v>1</v>
      </c>
    </row>
    <row r="14" customFormat="false" ht="34.5" hidden="false" customHeight="true" outlineLevel="0" collapsed="false">
      <c r="A14" s="5" t="s">
        <v>31</v>
      </c>
      <c r="B14" s="28" t="n">
        <v>0.0461226851851852</v>
      </c>
      <c r="C14" s="28" t="n">
        <v>0.0508333333333333</v>
      </c>
      <c r="D14" s="28" t="n">
        <f aca="false">C14-B14</f>
        <v>0.00471064814814815</v>
      </c>
      <c r="E14" s="13" t="n">
        <v>4</v>
      </c>
      <c r="F14" s="28" t="n">
        <v>0.0546296296296296</v>
      </c>
      <c r="G14" s="28" t="n">
        <f aca="false">F14-B14</f>
        <v>0.00850694444444444</v>
      </c>
      <c r="H14" s="13" t="n">
        <v>5</v>
      </c>
    </row>
    <row r="15" customFormat="false" ht="57" hidden="false" customHeight="true" outlineLevel="0" collapsed="false">
      <c r="A15" s="5" t="s">
        <v>32</v>
      </c>
      <c r="B15" s="28" t="n">
        <v>0.0138888888888889</v>
      </c>
      <c r="C15" s="28" t="n">
        <v>0.0225694444444444</v>
      </c>
      <c r="D15" s="28" t="n">
        <f aca="false">C15-B15</f>
        <v>0.00868055555555556</v>
      </c>
      <c r="E15" s="13" t="n">
        <v>10</v>
      </c>
      <c r="F15" s="28" t="n">
        <v>0.0271527777777778</v>
      </c>
      <c r="G15" s="28" t="n">
        <f aca="false">F15-B15</f>
        <v>0.0132638888888889</v>
      </c>
      <c r="H15" s="13" t="n">
        <v>11</v>
      </c>
    </row>
    <row r="16" customFormat="false" ht="34.5" hidden="false" customHeight="true" outlineLevel="0" collapsed="false">
      <c r="A16" s="5" t="s">
        <v>33</v>
      </c>
      <c r="B16" s="28" t="n">
        <v>0.0337962962962963</v>
      </c>
      <c r="C16" s="28" t="n">
        <v>0.0428009259259259</v>
      </c>
      <c r="D16" s="28" t="n">
        <f aca="false">C16-B16</f>
        <v>0.00900462962962963</v>
      </c>
      <c r="E16" s="13" t="n">
        <v>11</v>
      </c>
      <c r="F16" s="28" t="n">
        <v>0.0469791666666667</v>
      </c>
      <c r="G16" s="28" t="n">
        <f aca="false">F16-B16</f>
        <v>0.0131828703703704</v>
      </c>
      <c r="H16" s="13" t="n">
        <v>10</v>
      </c>
    </row>
    <row r="18" customFormat="false" ht="15.75" hidden="false" customHeight="false" outlineLevel="0" collapsed="false">
      <c r="C18" s="18" t="s">
        <v>34</v>
      </c>
      <c r="D18" s="19"/>
      <c r="E18" s="19" t="s">
        <v>35</v>
      </c>
      <c r="F18" s="19"/>
    </row>
    <row r="19" customFormat="false" ht="15.75" hidden="false" customHeight="false" outlineLevel="0" collapsed="false">
      <c r="C19" s="18" t="s">
        <v>36</v>
      </c>
      <c r="D19" s="19"/>
      <c r="E19" s="19" t="s">
        <v>37</v>
      </c>
      <c r="F19" s="19"/>
    </row>
  </sheetData>
  <mergeCells count="4">
    <mergeCell ref="A1:F1"/>
    <mergeCell ref="A2:F2"/>
    <mergeCell ref="A3:F3"/>
    <mergeCell ref="C4:F4"/>
  </mergeCells>
  <printOptions headings="false" gridLines="false" gridLinesSet="true" horizontalCentered="true" verticalCentered="true"/>
  <pageMargins left="0.190277777777778" right="0.22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</row>
    <row r="4" customFormat="false" ht="12.75" hidden="false" customHeight="false" outlineLevel="0" collapsed="false">
      <c r="E4" s="33" t="n">
        <v>41909</v>
      </c>
      <c r="F4" s="33"/>
      <c r="G4" s="33"/>
      <c r="H4" s="33"/>
    </row>
    <row r="5" customFormat="false" ht="12.75" hidden="false" customHeight="true" outlineLevel="0" collapsed="false">
      <c r="A5" s="5" t="s">
        <v>4</v>
      </c>
      <c r="B5" s="57" t="s">
        <v>127</v>
      </c>
      <c r="C5" s="57"/>
      <c r="D5" s="57"/>
      <c r="E5" s="57"/>
      <c r="F5" s="57"/>
      <c r="G5" s="5" t="s">
        <v>128</v>
      </c>
      <c r="H5" s="5" t="s">
        <v>52</v>
      </c>
      <c r="I5" s="5" t="s">
        <v>53</v>
      </c>
      <c r="J5" s="5" t="s">
        <v>43</v>
      </c>
    </row>
    <row r="6" customFormat="false" ht="12.75" hidden="false" customHeight="false" outlineLevel="0" collapsed="false">
      <c r="A6" s="5" t="s">
        <v>4</v>
      </c>
      <c r="B6" s="46" t="s">
        <v>129</v>
      </c>
      <c r="C6" s="46" t="s">
        <v>130</v>
      </c>
      <c r="D6" s="46" t="s">
        <v>131</v>
      </c>
      <c r="E6" s="46" t="s">
        <v>132</v>
      </c>
      <c r="F6" s="46" t="s">
        <v>133</v>
      </c>
      <c r="G6" s="5"/>
      <c r="H6" s="5"/>
      <c r="I6" s="5"/>
      <c r="J6" s="5"/>
    </row>
    <row r="7" s="17" customFormat="true" ht="28.5" hidden="false" customHeight="true" outlineLevel="0" collapsed="false">
      <c r="A7" s="5" t="s">
        <v>23</v>
      </c>
      <c r="B7" s="28" t="n">
        <v>0.00138888888888889</v>
      </c>
      <c r="C7" s="28" t="n">
        <v>0.00138888888888889</v>
      </c>
      <c r="D7" s="28" t="n">
        <v>0.00138888888888889</v>
      </c>
      <c r="E7" s="28" t="n">
        <v>0.00138888888888889</v>
      </c>
      <c r="F7" s="28" t="n">
        <v>0.00138888888888889</v>
      </c>
      <c r="G7" s="28" t="n">
        <f aca="false">SUM(B7:F7)</f>
        <v>0.00694444444444445</v>
      </c>
      <c r="H7" s="28" t="n">
        <v>0.0388888888888889</v>
      </c>
      <c r="I7" s="28" t="n">
        <f aca="false">G7+H7</f>
        <v>0.0458333333333333</v>
      </c>
      <c r="J7" s="14" t="n">
        <v>11</v>
      </c>
    </row>
    <row r="8" s="17" customFormat="true" ht="28.5" hidden="false" customHeight="true" outlineLevel="0" collapsed="false">
      <c r="A8" s="5" t="s">
        <v>24</v>
      </c>
      <c r="B8" s="28" t="n">
        <v>0.00114583333333333</v>
      </c>
      <c r="C8" s="28" t="n">
        <v>0.000949074074074074</v>
      </c>
      <c r="D8" s="28" t="n">
        <v>0.000266203703703704</v>
      </c>
      <c r="E8" s="28" t="n">
        <v>0.000347222222222222</v>
      </c>
      <c r="F8" s="28" t="n">
        <v>0.000740740740740741</v>
      </c>
      <c r="G8" s="28" t="n">
        <f aca="false">SUM(B8:F8)</f>
        <v>0.00344907407407407</v>
      </c>
      <c r="H8" s="14"/>
      <c r="I8" s="28" t="n">
        <f aca="false">G8+H8</f>
        <v>0.00344907407407407</v>
      </c>
      <c r="J8" s="14" t="n">
        <v>6</v>
      </c>
    </row>
    <row r="9" s="17" customFormat="true" ht="28.5" hidden="false" customHeight="true" outlineLevel="0" collapsed="false">
      <c r="A9" s="5" t="s">
        <v>25</v>
      </c>
      <c r="B9" s="28" t="n">
        <v>0.000428240740740741</v>
      </c>
      <c r="C9" s="28" t="n">
        <v>0.00138888888888889</v>
      </c>
      <c r="D9" s="28" t="n">
        <v>0.00138888888888889</v>
      </c>
      <c r="E9" s="28" t="n">
        <v>0.000173611111111111</v>
      </c>
      <c r="F9" s="28" t="n">
        <v>0.000300925925925926</v>
      </c>
      <c r="G9" s="28" t="n">
        <f aca="false">SUM(B9:F9)</f>
        <v>0.00368055555555556</v>
      </c>
      <c r="H9" s="28" t="n">
        <v>0.00486111111111111</v>
      </c>
      <c r="I9" s="28" t="n">
        <f aca="false">G9+H9</f>
        <v>0.00854166666666667</v>
      </c>
      <c r="J9" s="14" t="n">
        <v>7</v>
      </c>
    </row>
    <row r="10" s="17" customFormat="true" ht="28.5" hidden="false" customHeight="true" outlineLevel="0" collapsed="false">
      <c r="A10" s="5" t="s">
        <v>26</v>
      </c>
      <c r="B10" s="28" t="n">
        <v>0.00037037037037037</v>
      </c>
      <c r="C10" s="28" t="n">
        <v>0.000277777777777778</v>
      </c>
      <c r="D10" s="28" t="n">
        <v>0.00138888888888889</v>
      </c>
      <c r="E10" s="28" t="n">
        <v>0.00138888888888889</v>
      </c>
      <c r="F10" s="28" t="n">
        <v>0.000706018518518519</v>
      </c>
      <c r="G10" s="28" t="n">
        <f aca="false">SUM(B10:F10)</f>
        <v>0.00413194444444444</v>
      </c>
      <c r="H10" s="28" t="n">
        <v>0.00902777777777778</v>
      </c>
      <c r="I10" s="28" t="n">
        <f aca="false">G10+H10</f>
        <v>0.0131597222222222</v>
      </c>
      <c r="J10" s="14" t="n">
        <v>9</v>
      </c>
    </row>
    <row r="11" s="17" customFormat="true" ht="28.5" hidden="false" customHeight="true" outlineLevel="0" collapsed="false">
      <c r="A11" s="5" t="s">
        <v>27</v>
      </c>
      <c r="B11" s="28" t="n">
        <v>0.000231481481481481</v>
      </c>
      <c r="C11" s="28" t="n">
        <v>0.00068287037037037</v>
      </c>
      <c r="D11" s="28" t="n">
        <v>0.000590277777777778</v>
      </c>
      <c r="E11" s="28" t="n">
        <v>0.000243055555555556</v>
      </c>
      <c r="F11" s="28" t="n">
        <v>8.10185185185185E-005</v>
      </c>
      <c r="G11" s="28" t="n">
        <f aca="false">SUM(B11:F11)</f>
        <v>0.0018287037037037</v>
      </c>
      <c r="H11" s="14"/>
      <c r="I11" s="28" t="n">
        <f aca="false">G11+H11</f>
        <v>0.0018287037037037</v>
      </c>
      <c r="J11" s="14" t="n">
        <v>1</v>
      </c>
    </row>
    <row r="12" s="17" customFormat="true" ht="28.5" hidden="false" customHeight="true" outlineLevel="0" collapsed="false">
      <c r="A12" s="5" t="s">
        <v>28</v>
      </c>
      <c r="B12" s="28" t="n">
        <v>0.00118055555555556</v>
      </c>
      <c r="C12" s="28" t="n">
        <v>0.000590277777777778</v>
      </c>
      <c r="D12" s="28" t="n">
        <v>0.0003125</v>
      </c>
      <c r="E12" s="28" t="n">
        <v>0.000335648148148148</v>
      </c>
      <c r="F12" s="28" t="n">
        <v>0.000486111111111111</v>
      </c>
      <c r="G12" s="28" t="n">
        <f aca="false">SUM(B12:F12)</f>
        <v>0.00290509259259259</v>
      </c>
      <c r="H12" s="14"/>
      <c r="I12" s="28" t="n">
        <f aca="false">G12+H12</f>
        <v>0.00290509259259259</v>
      </c>
      <c r="J12" s="14" t="n">
        <v>5</v>
      </c>
    </row>
    <row r="13" s="17" customFormat="true" ht="54" hidden="false" customHeight="true" outlineLevel="0" collapsed="false">
      <c r="A13" s="5" t="s">
        <v>29</v>
      </c>
      <c r="B13" s="28" t="n">
        <v>0.000925925925925926</v>
      </c>
      <c r="C13" s="28" t="n">
        <v>0.000625</v>
      </c>
      <c r="D13" s="28" t="n">
        <v>0.000138888888888889</v>
      </c>
      <c r="E13" s="28" t="n">
        <v>0.0003125</v>
      </c>
      <c r="F13" s="28" t="n">
        <v>0.0003125</v>
      </c>
      <c r="G13" s="28" t="n">
        <f aca="false">SUM(B13:F13)</f>
        <v>0.00231481481481481</v>
      </c>
      <c r="H13" s="14"/>
      <c r="I13" s="28" t="n">
        <f aca="false">G13+H13</f>
        <v>0.00231481481481481</v>
      </c>
      <c r="J13" s="14" t="n">
        <v>4</v>
      </c>
    </row>
    <row r="14" s="17" customFormat="true" ht="28.5" hidden="false" customHeight="true" outlineLevel="0" collapsed="false">
      <c r="A14" s="5" t="s">
        <v>30</v>
      </c>
      <c r="B14" s="28" t="n">
        <v>0.000509259259259259</v>
      </c>
      <c r="C14" s="28" t="n">
        <v>0.000555555555555556</v>
      </c>
      <c r="D14" s="28" t="n">
        <v>0.000347222222222222</v>
      </c>
      <c r="E14" s="28" t="n">
        <v>0.00025462962962963</v>
      </c>
      <c r="F14" s="28" t="n">
        <v>0.000266203703703704</v>
      </c>
      <c r="G14" s="28" t="n">
        <f aca="false">SUM(B14:F14)</f>
        <v>0.00193287037037037</v>
      </c>
      <c r="H14" s="14"/>
      <c r="I14" s="28" t="n">
        <f aca="false">G14+H14</f>
        <v>0.00193287037037037</v>
      </c>
      <c r="J14" s="14" t="n">
        <v>2</v>
      </c>
    </row>
    <row r="15" s="17" customFormat="true" ht="28.5" hidden="false" customHeight="true" outlineLevel="0" collapsed="false">
      <c r="A15" s="5" t="s">
        <v>31</v>
      </c>
      <c r="B15" s="28" t="n">
        <v>0.000891203703703704</v>
      </c>
      <c r="C15" s="28" t="n">
        <v>0.000775462962962963</v>
      </c>
      <c r="D15" s="28" t="n">
        <v>0.00138888888888889</v>
      </c>
      <c r="E15" s="28" t="n">
        <v>0.00138888888888889</v>
      </c>
      <c r="F15" s="28" t="n">
        <v>0.00138888888888889</v>
      </c>
      <c r="G15" s="28" t="n">
        <f aca="false">SUM(B15:F15)</f>
        <v>0.00583333333333333</v>
      </c>
      <c r="H15" s="28" t="n">
        <v>0.0263888888888889</v>
      </c>
      <c r="I15" s="28" t="n">
        <f aca="false">G15+H15</f>
        <v>0.0322222222222222</v>
      </c>
      <c r="J15" s="14" t="n">
        <v>10</v>
      </c>
    </row>
    <row r="16" s="17" customFormat="true" ht="65.25" hidden="false" customHeight="true" outlineLevel="0" collapsed="false">
      <c r="A16" s="5" t="s">
        <v>32</v>
      </c>
      <c r="B16" s="28" t="n">
        <v>0.000486111111111111</v>
      </c>
      <c r="C16" s="28" t="n">
        <v>0.000289351851851852</v>
      </c>
      <c r="D16" s="28" t="n">
        <v>0.000532407407407407</v>
      </c>
      <c r="E16" s="28" t="n">
        <v>0.00037037037037037</v>
      </c>
      <c r="F16" s="28" t="n">
        <v>0.000590277777777778</v>
      </c>
      <c r="G16" s="28" t="n">
        <f aca="false">SUM(B16:F16)</f>
        <v>0.00226851851851852</v>
      </c>
      <c r="H16" s="14"/>
      <c r="I16" s="28" t="n">
        <f aca="false">G16+H16</f>
        <v>0.00226851851851852</v>
      </c>
      <c r="J16" s="14" t="n">
        <v>3</v>
      </c>
    </row>
    <row r="17" s="17" customFormat="true" ht="28.5" hidden="false" customHeight="true" outlineLevel="0" collapsed="false">
      <c r="A17" s="5" t="s">
        <v>33</v>
      </c>
      <c r="B17" s="28" t="n">
        <v>0.000659722222222222</v>
      </c>
      <c r="C17" s="28" t="n">
        <v>0.00138888888888889</v>
      </c>
      <c r="D17" s="28" t="n">
        <v>0.00138888888888889</v>
      </c>
      <c r="E17" s="28" t="n">
        <v>0.000451388888888889</v>
      </c>
      <c r="F17" s="28" t="n">
        <v>0.000104166666666667</v>
      </c>
      <c r="G17" s="28" t="n">
        <f aca="false">SUM(B17:F17)</f>
        <v>0.00399305555555556</v>
      </c>
      <c r="H17" s="28" t="n">
        <v>0.00486111111111111</v>
      </c>
      <c r="I17" s="28" t="n">
        <f aca="false">G17+H17</f>
        <v>0.00885416666666667</v>
      </c>
      <c r="J17" s="14" t="n">
        <v>8</v>
      </c>
    </row>
    <row r="18" customFormat="false" ht="15.75" hidden="false" customHeight="false" outlineLevel="0" collapsed="false">
      <c r="C18" s="18" t="s">
        <v>34</v>
      </c>
      <c r="D18" s="19"/>
      <c r="E18" s="19" t="s">
        <v>35</v>
      </c>
      <c r="F18" s="19"/>
    </row>
    <row r="19" customFormat="false" ht="15.75" hidden="false" customHeight="false" outlineLevel="0" collapsed="false">
      <c r="C19" s="18" t="s">
        <v>36</v>
      </c>
      <c r="D19" s="19"/>
      <c r="E19" s="19" t="s">
        <v>37</v>
      </c>
      <c r="F19" s="19"/>
    </row>
  </sheetData>
  <mergeCells count="10">
    <mergeCell ref="A1:J1"/>
    <mergeCell ref="A2:J2"/>
    <mergeCell ref="E3:H3"/>
    <mergeCell ref="E4:H4"/>
    <mergeCell ref="A5:A6"/>
    <mergeCell ref="B5:F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236111111111111" right="0.354166666666667" top="0.315277777777778" bottom="0.15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1:31:45Z</dcterms:created>
  <dc:creator>User</dc:creator>
  <dc:description/>
  <dc:language>en-US</dc:language>
  <cp:lastModifiedBy>User</cp:lastModifiedBy>
  <cp:lastPrinted>2014-09-28T03:03:36Z</cp:lastPrinted>
  <dcterms:modified xsi:type="dcterms:W3CDTF">2014-09-29T09:38:32Z</dcterms:modified>
  <cp:revision>0</cp:revision>
  <dc:subject/>
  <dc:title/>
</cp:coreProperties>
</file>